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本科（专升本）" sheetId="1" state="visible" r:id="rId2"/>
    <sheet name="往届补授" sheetId="2" state="visible" r:id="rId3"/>
    <sheet name="成人教育" sheetId="3" state="visible" r:id="rId4"/>
  </sheets>
  <definedNames>
    <definedName function="false" hidden="true" localSheetId="0" name="_xlnm._FilterDatabase" vbProcedure="false">'应届本科（专升本）'!$A$1:$IL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932">
  <si>
    <r>
      <rPr>
        <b val="true"/>
        <sz val="16"/>
        <rFont val="Noto Sans"/>
        <family val="2"/>
      </rPr>
      <t xml:space="preserve">郑州工商学院
</t>
    </r>
    <r>
      <rPr>
        <sz val="16"/>
        <rFont val="Noto Sans"/>
        <family val="2"/>
      </rPr>
      <t xml:space="preserve">毕业论文（设计）开题答辩安排统计表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第二批）</t>
    </r>
  </si>
  <si>
    <t xml:space="preserve">序号</t>
  </si>
  <si>
    <t xml:space="preserve">学院</t>
  </si>
  <si>
    <t xml:space="preserve">专业</t>
  </si>
  <si>
    <t xml:space="preserve">专业组次</t>
  </si>
  <si>
    <t xml:space="preserve">行政班级</t>
  </si>
  <si>
    <t xml:space="preserve">学号</t>
  </si>
  <si>
    <t xml:space="preserve">学生姓名</t>
  </si>
  <si>
    <t xml:space="preserve">日期</t>
  </si>
  <si>
    <t xml:space="preserve">时间</t>
  </si>
  <si>
    <t xml:space="preserve">地点</t>
  </si>
  <si>
    <t xml:space="preserve">文法学院</t>
  </si>
  <si>
    <t xml:space="preserve">英语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李冰燕</t>
  </si>
  <si>
    <t xml:space="preserve">13:20-17:20</t>
  </si>
  <si>
    <r>
      <rPr>
        <sz val="10.5"/>
        <rFont val="Noto Sans"/>
        <family val="2"/>
      </rPr>
      <t xml:space="preserve">综合实验楼一区</t>
    </r>
    <r>
      <rPr>
        <sz val="10.5"/>
        <rFont val="宋体"/>
        <family val="0"/>
        <charset val="134"/>
      </rPr>
      <t xml:space="preserve">601</t>
    </r>
  </si>
  <si>
    <t xml:space="preserve">刘柄含</t>
  </si>
  <si>
    <t xml:space="preserve">陈肖肖</t>
  </si>
  <si>
    <t xml:space="preserve">叶雨欣</t>
  </si>
  <si>
    <t xml:space="preserve">王璐瑶</t>
  </si>
  <si>
    <t xml:space="preserve">毛赏悦</t>
  </si>
  <si>
    <t xml:space="preserve">张文静</t>
  </si>
  <si>
    <t xml:space="preserve">郭秭瑞</t>
  </si>
  <si>
    <t xml:space="preserve">杨颖鑫</t>
  </si>
  <si>
    <t xml:space="preserve">李欣</t>
  </si>
  <si>
    <t xml:space="preserve">李怡文</t>
  </si>
  <si>
    <t xml:space="preserve">刘钰涛</t>
  </si>
  <si>
    <t xml:space="preserve">王慕轩</t>
  </si>
  <si>
    <t xml:space="preserve">叶春歌</t>
  </si>
  <si>
    <t xml:space="preserve">彭中原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胡春艳</t>
  </si>
  <si>
    <r>
      <rPr>
        <sz val="10.5"/>
        <rFont val="Noto Sans"/>
        <family val="2"/>
      </rPr>
      <t xml:space="preserve">综合实验楼一区</t>
    </r>
    <r>
      <rPr>
        <sz val="10.5"/>
        <rFont val="宋体"/>
        <family val="0"/>
        <charset val="134"/>
      </rPr>
      <t xml:space="preserve">607</t>
    </r>
  </si>
  <si>
    <t xml:space="preserve">苗依婷</t>
  </si>
  <si>
    <t xml:space="preserve">李亚茹</t>
  </si>
  <si>
    <t xml:space="preserve">余炳德</t>
  </si>
  <si>
    <t xml:space="preserve">李婷婷</t>
  </si>
  <si>
    <t xml:space="preserve">刘孝月</t>
  </si>
  <si>
    <t xml:space="preserve">王佳慧</t>
  </si>
  <si>
    <t xml:space="preserve">王甜甜</t>
  </si>
  <si>
    <t xml:space="preserve">曲新叶</t>
  </si>
  <si>
    <t xml:space="preserve">周静文</t>
  </si>
  <si>
    <t xml:space="preserve">刘依楠</t>
  </si>
  <si>
    <t xml:space="preserve">张朝阳</t>
  </si>
  <si>
    <t xml:space="preserve">郭金金</t>
  </si>
  <si>
    <t xml:space="preserve">陈筱瑜</t>
  </si>
  <si>
    <t xml:space="preserve">滑畅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刘琳琳</t>
  </si>
  <si>
    <r>
      <rPr>
        <sz val="10.5"/>
        <rFont val="Noto Sans"/>
        <family val="2"/>
      </rPr>
      <t xml:space="preserve">综合实验楼一区</t>
    </r>
    <r>
      <rPr>
        <sz val="10.5"/>
        <rFont val="宋体"/>
        <family val="0"/>
        <charset val="134"/>
      </rPr>
      <t xml:space="preserve">614</t>
    </r>
  </si>
  <si>
    <t xml:space="preserve">刘颖慧</t>
  </si>
  <si>
    <t xml:space="preserve">郭瑞娟</t>
  </si>
  <si>
    <t xml:space="preserve">刘书娟</t>
  </si>
  <si>
    <t xml:space="preserve">叶艳丽</t>
  </si>
  <si>
    <t xml:space="preserve">夏铭礼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崔法宏</t>
  </si>
  <si>
    <t xml:space="preserve">梁冰冉</t>
  </si>
  <si>
    <t xml:space="preserve">赵孟丹</t>
  </si>
  <si>
    <t xml:space="preserve">石田枫</t>
  </si>
  <si>
    <t xml:space="preserve">刘莹莹</t>
  </si>
  <si>
    <t xml:space="preserve">夏志星</t>
  </si>
  <si>
    <t xml:space="preserve">温馨馨</t>
  </si>
  <si>
    <t xml:space="preserve">李莹</t>
  </si>
  <si>
    <t xml:space="preserve">张庚闽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</t>
    </r>
  </si>
  <si>
    <t xml:space="preserve">郝晓轩</t>
  </si>
  <si>
    <r>
      <rPr>
        <sz val="10.5"/>
        <rFont val="Noto Sans"/>
        <family val="2"/>
      </rPr>
      <t xml:space="preserve">综合实验楼一区</t>
    </r>
    <r>
      <rPr>
        <sz val="10.5"/>
        <rFont val="宋体"/>
        <family val="0"/>
        <charset val="134"/>
      </rPr>
      <t xml:space="preserve">616</t>
    </r>
  </si>
  <si>
    <t xml:space="preserve">茆玉洁</t>
  </si>
  <si>
    <t xml:space="preserve">王赛赛</t>
  </si>
  <si>
    <t xml:space="preserve">王婷</t>
  </si>
  <si>
    <t xml:space="preserve">李琳</t>
  </si>
  <si>
    <t xml:space="preserve">杜晓鹤</t>
  </si>
  <si>
    <t xml:space="preserve">赵嘉鑫</t>
  </si>
  <si>
    <t xml:space="preserve">霍梦珂</t>
  </si>
  <si>
    <t xml:space="preserve">王笑笑</t>
  </si>
  <si>
    <t xml:space="preserve">高怡</t>
  </si>
  <si>
    <t xml:space="preserve">刘森淑</t>
  </si>
  <si>
    <t xml:space="preserve">徐佳琪</t>
  </si>
  <si>
    <t xml:space="preserve">王菲</t>
  </si>
  <si>
    <t xml:space="preserve">宋佳璐</t>
  </si>
  <si>
    <t xml:space="preserve">孙亚丹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徐俊佳</t>
  </si>
  <si>
    <r>
      <rPr>
        <sz val="10.5"/>
        <rFont val="Noto Sans"/>
        <family val="2"/>
      </rPr>
      <t xml:space="preserve">综合实验楼一区</t>
    </r>
    <r>
      <rPr>
        <sz val="10.5"/>
        <rFont val="宋体"/>
        <family val="0"/>
        <charset val="134"/>
      </rPr>
      <t xml:space="preserve">617</t>
    </r>
  </si>
  <si>
    <t xml:space="preserve">周佳宝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3</t>
    </r>
    <r>
      <rPr>
        <sz val="10.5"/>
        <rFont val="Noto Sans"/>
        <family val="2"/>
      </rPr>
      <t xml:space="preserve">班</t>
    </r>
  </si>
  <si>
    <t xml:space="preserve">马艳琦</t>
  </si>
  <si>
    <t xml:space="preserve">李功浩</t>
  </si>
  <si>
    <t xml:space="preserve">李文清</t>
  </si>
  <si>
    <t xml:space="preserve">李蕊</t>
  </si>
  <si>
    <t xml:space="preserve">张莲莲</t>
  </si>
  <si>
    <t xml:space="preserve">翟梦雅</t>
  </si>
  <si>
    <t xml:space="preserve">郭浩洁</t>
  </si>
  <si>
    <t xml:space="preserve">朱冰雨</t>
  </si>
  <si>
    <t xml:space="preserve">邓博香</t>
  </si>
  <si>
    <t xml:space="preserve">陈艳</t>
  </si>
  <si>
    <t xml:space="preserve">张亚华</t>
  </si>
  <si>
    <t xml:space="preserve">邱培瑞</t>
  </si>
  <si>
    <t xml:space="preserve">马玎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组</t>
    </r>
  </si>
  <si>
    <t xml:space="preserve">宁喆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22</t>
    </r>
  </si>
  <si>
    <t xml:space="preserve">易玫</t>
  </si>
  <si>
    <t xml:space="preserve">李静伊</t>
  </si>
  <si>
    <t xml:space="preserve">张欣雨</t>
  </si>
  <si>
    <t xml:space="preserve">康梦茹</t>
  </si>
  <si>
    <t xml:space="preserve">易蓉</t>
  </si>
  <si>
    <t xml:space="preserve">麻慧慧</t>
  </si>
  <si>
    <t xml:space="preserve">杜志豪</t>
  </si>
  <si>
    <t xml:space="preserve">吴瑕</t>
  </si>
  <si>
    <t xml:space="preserve">彭明霞</t>
  </si>
  <si>
    <t xml:space="preserve">张爱平</t>
  </si>
  <si>
    <t xml:space="preserve">万金菽</t>
  </si>
  <si>
    <t xml:space="preserve">张亨斌</t>
  </si>
  <si>
    <t xml:space="preserve">丁亚丽</t>
  </si>
  <si>
    <t xml:space="preserve">王传政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孟子雨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10</t>
    </r>
  </si>
  <si>
    <t xml:space="preserve">宁梦瑶</t>
  </si>
  <si>
    <t xml:space="preserve">张志丽</t>
  </si>
  <si>
    <t xml:space="preserve">马蕊</t>
  </si>
  <si>
    <t xml:space="preserve">孟逸凡</t>
  </si>
  <si>
    <t xml:space="preserve">宋佳荧</t>
  </si>
  <si>
    <t xml:space="preserve">韩甜</t>
  </si>
  <si>
    <t xml:space="preserve">廖璐璐</t>
  </si>
  <si>
    <t xml:space="preserve">申宇</t>
  </si>
  <si>
    <t xml:space="preserve">袁孟然</t>
  </si>
  <si>
    <t xml:space="preserve">李静</t>
  </si>
  <si>
    <t xml:space="preserve">孙蒙蒙</t>
  </si>
  <si>
    <t xml:space="preserve">刘洁</t>
  </si>
  <si>
    <t xml:space="preserve">张静</t>
  </si>
  <si>
    <t xml:space="preserve">罗鹏博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白雨佳</t>
  </si>
  <si>
    <t xml:space="preserve">8:10-12:10</t>
  </si>
  <si>
    <t xml:space="preserve">张晓阳</t>
  </si>
  <si>
    <t xml:space="preserve">闻思越</t>
  </si>
  <si>
    <t xml:space="preserve">揭宇鑫</t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K2104</t>
    </r>
    <r>
      <rPr>
        <sz val="10.5"/>
        <rFont val="Noto Sans"/>
        <family val="2"/>
      </rPr>
      <t xml:space="preserve">班</t>
    </r>
  </si>
  <si>
    <t xml:space="preserve">付依婷</t>
  </si>
  <si>
    <t xml:space="preserve">李依林</t>
  </si>
  <si>
    <t xml:space="preserve">高薪莉</t>
  </si>
  <si>
    <t xml:space="preserve">吴聪颖</t>
  </si>
  <si>
    <t xml:space="preserve">朱翌菲</t>
  </si>
  <si>
    <t xml:space="preserve">张丽萍</t>
  </si>
  <si>
    <t xml:space="preserve">胡会芳</t>
  </si>
  <si>
    <t xml:space="preserve">张雅汝</t>
  </si>
  <si>
    <t xml:space="preserve">吴婧</t>
  </si>
  <si>
    <t xml:space="preserve">栾丽丽</t>
  </si>
  <si>
    <t xml:space="preserve">祝灿灿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组</t>
    </r>
  </si>
  <si>
    <t xml:space="preserve">孟志文</t>
  </si>
  <si>
    <t xml:space="preserve">毛蕾</t>
  </si>
  <si>
    <t xml:space="preserve">万晓辉</t>
  </si>
  <si>
    <t xml:space="preserve">郝恩育</t>
  </si>
  <si>
    <t xml:space="preserve">陈嘉欣</t>
  </si>
  <si>
    <t xml:space="preserve">方礼昊</t>
  </si>
  <si>
    <t xml:space="preserve">许燕菁</t>
  </si>
  <si>
    <t xml:space="preserve">赵梦鑫</t>
  </si>
  <si>
    <t xml:space="preserve">潘妍冰</t>
  </si>
  <si>
    <t xml:space="preserve">开新贵</t>
  </si>
  <si>
    <t xml:space="preserve">周子涵</t>
  </si>
  <si>
    <t xml:space="preserve">李若楠</t>
  </si>
  <si>
    <t xml:space="preserve">李珍颖</t>
  </si>
  <si>
    <t xml:space="preserve">李静林</t>
  </si>
  <si>
    <t xml:space="preserve">李影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夏如雪</t>
  </si>
  <si>
    <t xml:space="preserve">林艳艳</t>
  </si>
  <si>
    <t xml:space="preserve">马溪原</t>
  </si>
  <si>
    <t xml:space="preserve">柴佳琪</t>
  </si>
  <si>
    <r>
      <rPr>
        <sz val="10.5"/>
        <rFont val="Noto Sans"/>
        <family val="2"/>
      </rPr>
      <t xml:space="preserve">英语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丁佳佳</t>
  </si>
  <si>
    <t xml:space="preserve">夏育茜</t>
  </si>
  <si>
    <t xml:space="preserve">童豫粤</t>
  </si>
  <si>
    <t xml:space="preserve">张清云</t>
  </si>
  <si>
    <t xml:space="preserve">何怡宁</t>
  </si>
  <si>
    <t xml:space="preserve">董一帆</t>
  </si>
  <si>
    <t xml:space="preserve">杨梦珂</t>
  </si>
  <si>
    <t xml:space="preserve">杨艳婷</t>
  </si>
  <si>
    <t xml:space="preserve">安晶晶</t>
  </si>
  <si>
    <t xml:space="preserve">秦舒婷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刘宁宁</t>
  </si>
  <si>
    <t xml:space="preserve">刘婕</t>
  </si>
  <si>
    <t xml:space="preserve">杨艳红</t>
  </si>
  <si>
    <t xml:space="preserve">魏宁</t>
  </si>
  <si>
    <t xml:space="preserve">田莹</t>
  </si>
  <si>
    <t xml:space="preserve">李子涵</t>
  </si>
  <si>
    <t xml:space="preserve">王淼淼</t>
  </si>
  <si>
    <t xml:space="preserve">张笑敏</t>
  </si>
  <si>
    <t xml:space="preserve">赵志微</t>
  </si>
  <si>
    <t xml:space="preserve">樊新雨</t>
  </si>
  <si>
    <t xml:space="preserve">高瑾</t>
  </si>
  <si>
    <t xml:space="preserve">周金玉</t>
  </si>
  <si>
    <t xml:space="preserve">赵灿</t>
  </si>
  <si>
    <t xml:space="preserve">李翠玉</t>
  </si>
  <si>
    <t xml:space="preserve">牛紫晴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组</t>
    </r>
  </si>
  <si>
    <t xml:space="preserve">杨若菡</t>
  </si>
  <si>
    <t xml:space="preserve">8:10-12:25</t>
  </si>
  <si>
    <t xml:space="preserve">王梦琪</t>
  </si>
  <si>
    <t xml:space="preserve">侯莹</t>
  </si>
  <si>
    <t xml:space="preserve">梁爽</t>
  </si>
  <si>
    <t xml:space="preserve">常霄松</t>
  </si>
  <si>
    <t xml:space="preserve">刘帝芸</t>
  </si>
  <si>
    <t xml:space="preserve">李单洋</t>
  </si>
  <si>
    <r>
      <rPr>
        <sz val="10.5"/>
        <rFont val="Noto Sans"/>
        <family val="2"/>
      </rPr>
      <t xml:space="preserve">英语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东秀萍</t>
  </si>
  <si>
    <t xml:space="preserve">张梦园</t>
  </si>
  <si>
    <t xml:space="preserve">袁荷翔</t>
  </si>
  <si>
    <t xml:space="preserve">程晓如</t>
  </si>
  <si>
    <t xml:space="preserve">赵俊兰</t>
  </si>
  <si>
    <t xml:space="preserve">孟斐萍</t>
  </si>
  <si>
    <t xml:space="preserve">马玉珊</t>
  </si>
  <si>
    <t xml:space="preserve">王一凡</t>
  </si>
  <si>
    <t xml:space="preserve">董梦蝶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郜慧茹</t>
  </si>
  <si>
    <t xml:space="preserve">刘玉珍</t>
  </si>
  <si>
    <t xml:space="preserve">赵雨萌</t>
  </si>
  <si>
    <t xml:space="preserve">郭倩倩</t>
  </si>
  <si>
    <t xml:space="preserve">孙明月</t>
  </si>
  <si>
    <t xml:space="preserve">孟佳怡</t>
  </si>
  <si>
    <t xml:space="preserve">魏颖</t>
  </si>
  <si>
    <t xml:space="preserve">袁铭锶</t>
  </si>
  <si>
    <t xml:space="preserve">张洁</t>
  </si>
  <si>
    <t xml:space="preserve">程慈</t>
  </si>
  <si>
    <t xml:space="preserve">陈晓村</t>
  </si>
  <si>
    <t xml:space="preserve">张森森</t>
  </si>
  <si>
    <t xml:space="preserve">鲁婷云</t>
  </si>
  <si>
    <t xml:space="preserve">焦欣雨</t>
  </si>
  <si>
    <t xml:space="preserve">尚瑞静</t>
  </si>
  <si>
    <t xml:space="preserve">王舒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组</t>
    </r>
  </si>
  <si>
    <t xml:space="preserve">连亚格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11</t>
    </r>
  </si>
  <si>
    <t xml:space="preserve">邱子桓</t>
  </si>
  <si>
    <t xml:space="preserve">陈静</t>
  </si>
  <si>
    <t xml:space="preserve">商务英语</t>
  </si>
  <si>
    <r>
      <rPr>
        <sz val="10.5"/>
        <rFont val="Noto Sans"/>
        <family val="2"/>
      </rPr>
      <t xml:space="preserve">商务英语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李文奇</t>
  </si>
  <si>
    <t xml:space="preserve">任玉洁</t>
  </si>
  <si>
    <t xml:space="preserve">杨慧敏</t>
  </si>
  <si>
    <t xml:space="preserve">戎伟红</t>
  </si>
  <si>
    <t xml:space="preserve">祝孔颖</t>
  </si>
  <si>
    <t xml:space="preserve">刘立婷</t>
  </si>
  <si>
    <t xml:space="preserve">朱靖伊</t>
  </si>
  <si>
    <t xml:space="preserve">王丹</t>
  </si>
  <si>
    <t xml:space="preserve">刘金涛</t>
  </si>
  <si>
    <t xml:space="preserve">邹越</t>
  </si>
  <si>
    <t xml:space="preserve">李洁</t>
  </si>
  <si>
    <t xml:space="preserve">王佳</t>
  </si>
  <si>
    <t xml:space="preserve">张艺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组</t>
    </r>
  </si>
  <si>
    <t xml:space="preserve">李嘉仪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12</t>
    </r>
  </si>
  <si>
    <t xml:space="preserve">赵梦茹</t>
  </si>
  <si>
    <t xml:space="preserve">陈敬一</t>
  </si>
  <si>
    <t xml:space="preserve">胡希雅</t>
  </si>
  <si>
    <t xml:space="preserve">李舒晨</t>
  </si>
  <si>
    <t xml:space="preserve">张芙蓉</t>
  </si>
  <si>
    <t xml:space="preserve">黄秀丽</t>
  </si>
  <si>
    <t xml:space="preserve">秦玉婷</t>
  </si>
  <si>
    <t xml:space="preserve">任萧彤</t>
  </si>
  <si>
    <t xml:space="preserve">包兴跃</t>
  </si>
  <si>
    <t xml:space="preserve">李明</t>
  </si>
  <si>
    <t xml:space="preserve">张粲捷</t>
  </si>
  <si>
    <t xml:space="preserve">李莹慧</t>
  </si>
  <si>
    <t xml:space="preserve">赵珍</t>
  </si>
  <si>
    <t xml:space="preserve">汤雁</t>
  </si>
  <si>
    <t xml:space="preserve">法学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210501010227</t>
  </si>
  <si>
    <t xml:space="preserve">任品颖</t>
  </si>
  <si>
    <t xml:space="preserve">8:00-12:00</t>
  </si>
  <si>
    <r>
      <rPr>
        <sz val="10.5"/>
        <rFont val="Noto Sans"/>
        <family val="2"/>
      </rPr>
      <t xml:space="preserve">艺术楼</t>
    </r>
    <r>
      <rPr>
        <sz val="10.5"/>
        <rFont val="宋体"/>
        <family val="0"/>
        <charset val="134"/>
      </rPr>
      <t xml:space="preserve">207</t>
    </r>
  </si>
  <si>
    <t xml:space="preserve">210501010230</t>
  </si>
  <si>
    <t xml:space="preserve">肖荷月</t>
  </si>
  <si>
    <t xml:space="preserve">210501010237</t>
  </si>
  <si>
    <t xml:space="preserve">刘旋</t>
  </si>
  <si>
    <t xml:space="preserve">210501010240</t>
  </si>
  <si>
    <t xml:space="preserve">孙兴</t>
  </si>
  <si>
    <t xml:space="preserve">210501010252</t>
  </si>
  <si>
    <t xml:space="preserve">刘子坤</t>
  </si>
  <si>
    <r>
      <rPr>
        <sz val="10.5"/>
        <rFont val="Noto Sans"/>
        <family val="2"/>
      </rPr>
      <t xml:space="preserve">法学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230803050226</t>
  </si>
  <si>
    <t xml:space="preserve">苏珂</t>
  </si>
  <si>
    <t xml:space="preserve">230803050217</t>
  </si>
  <si>
    <t xml:space="preserve">姚仲驰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3</t>
    </r>
    <r>
      <rPr>
        <sz val="10.5"/>
        <rFont val="Noto Sans"/>
        <family val="2"/>
      </rPr>
      <t xml:space="preserve">班</t>
    </r>
  </si>
  <si>
    <t xml:space="preserve">210502180135</t>
  </si>
  <si>
    <t xml:space="preserve">徐钰森</t>
  </si>
  <si>
    <t xml:space="preserve">210501010343</t>
  </si>
  <si>
    <t xml:space="preserve">耿雪涵</t>
  </si>
  <si>
    <t xml:space="preserve">210501010326</t>
  </si>
  <si>
    <t xml:space="preserve">朱佳宾</t>
  </si>
  <si>
    <t xml:space="preserve">210501010324</t>
  </si>
  <si>
    <t xml:space="preserve">刘亚珍</t>
  </si>
  <si>
    <t xml:space="preserve">210501010303</t>
  </si>
  <si>
    <t xml:space="preserve">邢建栋</t>
  </si>
  <si>
    <t xml:space="preserve">190302020361</t>
  </si>
  <si>
    <t xml:space="preserve">顾家辉</t>
  </si>
  <si>
    <t xml:space="preserve">210501010256</t>
  </si>
  <si>
    <t xml:space="preserve">王跃枝</t>
  </si>
  <si>
    <t xml:space="preserve">210501010239</t>
  </si>
  <si>
    <t xml:space="preserve">杨进杰</t>
  </si>
  <si>
    <t xml:space="preserve">210501010359</t>
  </si>
  <si>
    <t xml:space="preserve">郑淄彬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210501010157</t>
  </si>
  <si>
    <t xml:space="preserve">姬星玲</t>
  </si>
  <si>
    <r>
      <rPr>
        <sz val="10.5"/>
        <rFont val="Noto Sans"/>
        <family val="2"/>
      </rPr>
      <t xml:space="preserve">法学实验实训中心</t>
    </r>
    <r>
      <rPr>
        <sz val="10.5"/>
        <rFont val="宋体"/>
        <family val="0"/>
        <charset val="134"/>
      </rPr>
      <t xml:space="preserve">201</t>
    </r>
  </si>
  <si>
    <t xml:space="preserve">210501010163</t>
  </si>
  <si>
    <t xml:space="preserve">魏铭</t>
  </si>
  <si>
    <t xml:space="preserve">210501010165</t>
  </si>
  <si>
    <t xml:space="preserve">孙爽</t>
  </si>
  <si>
    <t xml:space="preserve">210501010201</t>
  </si>
  <si>
    <t xml:space="preserve">孟晶</t>
  </si>
  <si>
    <t xml:space="preserve">210501010220</t>
  </si>
  <si>
    <t xml:space="preserve">李琳博</t>
  </si>
  <si>
    <t xml:space="preserve">210501010233</t>
  </si>
  <si>
    <t xml:space="preserve">娄鑫鑫</t>
  </si>
  <si>
    <t xml:space="preserve">210501010251</t>
  </si>
  <si>
    <t xml:space="preserve">史佳艳</t>
  </si>
  <si>
    <t xml:space="preserve">210502210151</t>
  </si>
  <si>
    <t xml:space="preserve">王钶鑫</t>
  </si>
  <si>
    <t xml:space="preserve">210501010332</t>
  </si>
  <si>
    <t xml:space="preserve">朱世洋</t>
  </si>
  <si>
    <r>
      <rPr>
        <sz val="10.5"/>
        <rFont val="Noto Sans"/>
        <family val="2"/>
      </rPr>
      <t xml:space="preserve">法学本科</t>
    </r>
    <r>
      <rPr>
        <sz val="10.5"/>
        <rFont val="宋体"/>
        <family val="0"/>
        <charset val="134"/>
      </rPr>
      <t xml:space="preserve">K2104</t>
    </r>
    <r>
      <rPr>
        <sz val="10.5"/>
        <rFont val="Noto Sans"/>
        <family val="2"/>
      </rPr>
      <t xml:space="preserve">班</t>
    </r>
  </si>
  <si>
    <t xml:space="preserve">210501010408</t>
  </si>
  <si>
    <t xml:space="preserve">李烨铜</t>
  </si>
  <si>
    <t xml:space="preserve">210501010430</t>
  </si>
  <si>
    <t xml:space="preserve">谢佳辉</t>
  </si>
  <si>
    <t xml:space="preserve">210501010435</t>
  </si>
  <si>
    <t xml:space="preserve">赵函嘉</t>
  </si>
  <si>
    <t xml:space="preserve">210501010447</t>
  </si>
  <si>
    <t xml:space="preserve">刘怡鑫</t>
  </si>
  <si>
    <t xml:space="preserve">210501010208</t>
  </si>
  <si>
    <t xml:space="preserve">王姝懿</t>
  </si>
  <si>
    <t xml:space="preserve">210501010411</t>
  </si>
  <si>
    <t xml:space="preserve">赵永春</t>
  </si>
  <si>
    <t xml:space="preserve">210501010203</t>
  </si>
  <si>
    <t xml:space="preserve">郭莹莹</t>
  </si>
  <si>
    <r>
      <rPr>
        <sz val="10.5"/>
        <rFont val="Noto Sans"/>
        <family val="2"/>
      </rPr>
      <t xml:space="preserve">法学实验实训中心</t>
    </r>
    <r>
      <rPr>
        <sz val="10.5"/>
        <rFont val="宋体"/>
        <family val="0"/>
        <charset val="134"/>
      </rPr>
      <t xml:space="preserve">301</t>
    </r>
  </si>
  <si>
    <t xml:space="preserve">210501010222</t>
  </si>
  <si>
    <t xml:space="preserve">王可心</t>
  </si>
  <si>
    <t xml:space="preserve">210501010228</t>
  </si>
  <si>
    <t xml:space="preserve">吕武校</t>
  </si>
  <si>
    <t xml:space="preserve">210501010236</t>
  </si>
  <si>
    <t xml:space="preserve">王孟丹</t>
  </si>
  <si>
    <t xml:space="preserve">210501010209</t>
  </si>
  <si>
    <t xml:space="preserve">牛豪巍</t>
  </si>
  <si>
    <t xml:space="preserve">210501010212</t>
  </si>
  <si>
    <t xml:space="preserve">陈鹏翔</t>
  </si>
  <si>
    <t xml:space="preserve">200501010223</t>
  </si>
  <si>
    <t xml:space="preserve">杜思珂</t>
  </si>
  <si>
    <r>
      <rPr>
        <sz val="10.5"/>
        <rFont val="Noto Sans"/>
        <family val="2"/>
      </rPr>
      <t xml:space="preserve">法学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230803050102</t>
  </si>
  <si>
    <t xml:space="preserve">陈东晓</t>
  </si>
  <si>
    <t xml:space="preserve">230803050233</t>
  </si>
  <si>
    <t xml:space="preserve">杨玉莹</t>
  </si>
  <si>
    <t xml:space="preserve">230803050110</t>
  </si>
  <si>
    <t xml:space="preserve">范力玮</t>
  </si>
  <si>
    <t xml:space="preserve">190302010202</t>
  </si>
  <si>
    <t xml:space="preserve">武一航</t>
  </si>
  <si>
    <t xml:space="preserve">210501010104</t>
  </si>
  <si>
    <t xml:space="preserve">杨天宇</t>
  </si>
  <si>
    <t xml:space="preserve">210501010109</t>
  </si>
  <si>
    <t xml:space="preserve">王梦欣</t>
  </si>
  <si>
    <t xml:space="preserve">210501010117</t>
  </si>
  <si>
    <t xml:space="preserve">邓凯宇</t>
  </si>
  <si>
    <t xml:space="preserve">210501010121</t>
  </si>
  <si>
    <t xml:space="preserve">张佳</t>
  </si>
  <si>
    <t xml:space="preserve">210501250210</t>
  </si>
  <si>
    <t xml:space="preserve">赵芳薇</t>
  </si>
  <si>
    <r>
      <rPr>
        <sz val="10.5"/>
        <rFont val="Noto Sans"/>
        <family val="2"/>
      </rPr>
      <t xml:space="preserve">法学实验实训中心</t>
    </r>
    <r>
      <rPr>
        <sz val="10.5"/>
        <rFont val="宋体"/>
        <family val="0"/>
        <charset val="134"/>
      </rPr>
      <t xml:space="preserve">302</t>
    </r>
  </si>
  <si>
    <t xml:space="preserve">210501010325</t>
  </si>
  <si>
    <t xml:space="preserve">刘文萌</t>
  </si>
  <si>
    <t xml:space="preserve">210501010409</t>
  </si>
  <si>
    <t xml:space="preserve">崔捷</t>
  </si>
  <si>
    <t xml:space="preserve">210501010412</t>
  </si>
  <si>
    <t xml:space="preserve">陈雨森</t>
  </si>
  <si>
    <t xml:space="preserve">210501010328</t>
  </si>
  <si>
    <t xml:space="preserve">刘璇</t>
  </si>
  <si>
    <t xml:space="preserve">210501010420</t>
  </si>
  <si>
    <t xml:space="preserve">刘云飞</t>
  </si>
  <si>
    <t xml:space="preserve">210501010448</t>
  </si>
  <si>
    <t xml:space="preserve">张哲铭</t>
  </si>
  <si>
    <t xml:space="preserve">230803050208</t>
  </si>
  <si>
    <t xml:space="preserve">袁宝多</t>
  </si>
  <si>
    <t xml:space="preserve">190302020553</t>
  </si>
  <si>
    <t xml:space="preserve">任佳欣</t>
  </si>
  <si>
    <t xml:space="preserve">210501010321</t>
  </si>
  <si>
    <t xml:space="preserve">严田烨</t>
  </si>
  <si>
    <t xml:space="preserve">230803050114</t>
  </si>
  <si>
    <t xml:space="preserve">王梓轩</t>
  </si>
  <si>
    <t xml:space="preserve">230803050206</t>
  </si>
  <si>
    <t xml:space="preserve">陈冰冰</t>
  </si>
  <si>
    <t xml:space="preserve">210501010431</t>
  </si>
  <si>
    <t xml:space="preserve">潘一婷</t>
  </si>
  <si>
    <t xml:space="preserve">210501010344</t>
  </si>
  <si>
    <t xml:space="preserve">牛威家</t>
  </si>
  <si>
    <t xml:space="preserve">210501010349</t>
  </si>
  <si>
    <t xml:space="preserve">刘阳光</t>
  </si>
  <si>
    <t xml:space="preserve">190302020312</t>
  </si>
  <si>
    <t xml:space="preserve">谢世林</t>
  </si>
  <si>
    <t xml:space="preserve">210501010107</t>
  </si>
  <si>
    <t xml:space="preserve">赵伟婷</t>
  </si>
  <si>
    <t xml:space="preserve">210501010118</t>
  </si>
  <si>
    <t xml:space="preserve">郜兰兰</t>
  </si>
  <si>
    <t xml:space="preserve">210501010132</t>
  </si>
  <si>
    <t xml:space="preserve">冯春阳</t>
  </si>
  <si>
    <t xml:space="preserve">210501010134</t>
  </si>
  <si>
    <t xml:space="preserve">王奕雯</t>
  </si>
  <si>
    <t xml:space="preserve">210501010138</t>
  </si>
  <si>
    <t xml:space="preserve">邓耀翼</t>
  </si>
  <si>
    <t xml:space="preserve">210501010141</t>
  </si>
  <si>
    <t xml:space="preserve">游文洁</t>
  </si>
  <si>
    <t xml:space="preserve">210501010402</t>
  </si>
  <si>
    <t xml:space="preserve">韩衍康</t>
  </si>
  <si>
    <t xml:space="preserve">210501010441</t>
  </si>
  <si>
    <t xml:space="preserve">韦斐然</t>
  </si>
  <si>
    <t xml:space="preserve">230803050134</t>
  </si>
  <si>
    <t xml:space="preserve">郝继承</t>
  </si>
  <si>
    <t xml:space="preserve">210501010421</t>
  </si>
  <si>
    <t xml:space="preserve">刘俊</t>
  </si>
  <si>
    <t xml:space="preserve">210501010426</t>
  </si>
  <si>
    <t xml:space="preserve">贾明慧</t>
  </si>
  <si>
    <t xml:space="preserve">210501010440</t>
  </si>
  <si>
    <t xml:space="preserve">张晨光</t>
  </si>
  <si>
    <t xml:space="preserve">230803050121</t>
  </si>
  <si>
    <t xml:space="preserve">魏家胜</t>
  </si>
  <si>
    <t xml:space="preserve">230803050231</t>
  </si>
  <si>
    <t xml:space="preserve">周旭</t>
  </si>
  <si>
    <t xml:space="preserve">210501010311</t>
  </si>
  <si>
    <t xml:space="preserve">高一诺</t>
  </si>
  <si>
    <t xml:space="preserve">210501010322</t>
  </si>
  <si>
    <t xml:space="preserve">张玮玮</t>
  </si>
  <si>
    <t xml:space="preserve">210501010327</t>
  </si>
  <si>
    <t xml:space="preserve">王振涵</t>
  </si>
  <si>
    <t xml:space="preserve">210501010330</t>
  </si>
  <si>
    <t xml:space="preserve">籍翔</t>
  </si>
  <si>
    <t xml:space="preserve">210501010247</t>
  </si>
  <si>
    <t xml:space="preserve">康玉</t>
  </si>
  <si>
    <t xml:space="preserve">210501010351</t>
  </si>
  <si>
    <t xml:space="preserve">邢睿聪</t>
  </si>
  <si>
    <t xml:space="preserve">210501010137</t>
  </si>
  <si>
    <t xml:space="preserve">李若宁</t>
  </si>
  <si>
    <t xml:space="preserve">210501010143</t>
  </si>
  <si>
    <t xml:space="preserve">孟军</t>
  </si>
  <si>
    <t xml:space="preserve">210501010423</t>
  </si>
  <si>
    <t xml:space="preserve">张鼎正</t>
  </si>
  <si>
    <t xml:space="preserve">210501010153</t>
  </si>
  <si>
    <t xml:space="preserve">赵新萌</t>
  </si>
  <si>
    <t xml:space="preserve">210529240115</t>
  </si>
  <si>
    <t xml:space="preserve">李怡达</t>
  </si>
  <si>
    <t xml:space="preserve">210501010122</t>
  </si>
  <si>
    <t xml:space="preserve">范金娜</t>
  </si>
  <si>
    <t xml:space="preserve">210501050105</t>
  </si>
  <si>
    <t xml:space="preserve">符豪</t>
  </si>
  <si>
    <t xml:space="preserve">210501010147</t>
  </si>
  <si>
    <t xml:space="preserve">王嘉庆</t>
  </si>
  <si>
    <t xml:space="preserve">210501010150</t>
  </si>
  <si>
    <t xml:space="preserve">张明慧</t>
  </si>
  <si>
    <t xml:space="preserve">190302020608</t>
  </si>
  <si>
    <t xml:space="preserve">连颜彬</t>
  </si>
  <si>
    <t xml:space="preserve">210501010221</t>
  </si>
  <si>
    <t xml:space="preserve">杨耀崴</t>
  </si>
  <si>
    <t xml:space="preserve">210501010229</t>
  </si>
  <si>
    <t xml:space="preserve">郭萍</t>
  </si>
  <si>
    <t xml:space="preserve">230803050135</t>
  </si>
  <si>
    <t xml:space="preserve">金霞</t>
  </si>
  <si>
    <t xml:space="preserve">210501010250</t>
  </si>
  <si>
    <t xml:space="preserve">段鑫鑫</t>
  </si>
  <si>
    <t xml:space="preserve">210501010433</t>
  </si>
  <si>
    <t xml:space="preserve">黄灿</t>
  </si>
  <si>
    <t xml:space="preserve">210501010437</t>
  </si>
  <si>
    <t xml:space="preserve">吴新阳</t>
  </si>
  <si>
    <t xml:space="preserve">210501010442</t>
  </si>
  <si>
    <t xml:space="preserve">黄鑫</t>
  </si>
  <si>
    <t xml:space="preserve">210501010446</t>
  </si>
  <si>
    <t xml:space="preserve">曹译文</t>
  </si>
  <si>
    <t xml:space="preserve">210501010461</t>
  </si>
  <si>
    <t xml:space="preserve">纪雪</t>
  </si>
  <si>
    <t xml:space="preserve">210501010140</t>
  </si>
  <si>
    <t xml:space="preserve">李宗会</t>
  </si>
  <si>
    <t xml:space="preserve">210501010263</t>
  </si>
  <si>
    <t xml:space="preserve">马凤浛</t>
  </si>
  <si>
    <t xml:space="preserve">210501010458</t>
  </si>
  <si>
    <t xml:space="preserve">赵佳奕</t>
  </si>
  <si>
    <t xml:space="preserve">210510010628</t>
  </si>
  <si>
    <t xml:space="preserve">李志勋</t>
  </si>
  <si>
    <t xml:space="preserve">210501010361</t>
  </si>
  <si>
    <t xml:space="preserve">董子昊</t>
  </si>
  <si>
    <t xml:space="preserve">230803050101</t>
  </si>
  <si>
    <t xml:space="preserve">卢冠宇</t>
  </si>
  <si>
    <t xml:space="preserve">230803050201</t>
  </si>
  <si>
    <t xml:space="preserve">常梦谦</t>
  </si>
  <si>
    <t xml:space="preserve">210501010232</t>
  </si>
  <si>
    <t xml:space="preserve">付康苑</t>
  </si>
  <si>
    <t xml:space="preserve">210501010242</t>
  </si>
  <si>
    <t xml:space="preserve">任芷萱</t>
  </si>
  <si>
    <t xml:space="preserve">210501010249</t>
  </si>
  <si>
    <t xml:space="preserve">高丽会</t>
  </si>
  <si>
    <t xml:space="preserve">210501010262</t>
  </si>
  <si>
    <t xml:space="preserve">信京京</t>
  </si>
  <si>
    <t xml:space="preserve">210501010320</t>
  </si>
  <si>
    <t xml:space="preserve">蒋婷</t>
  </si>
  <si>
    <t xml:space="preserve">210501010460</t>
  </si>
  <si>
    <t xml:space="preserve">朱琳</t>
  </si>
  <si>
    <t xml:space="preserve">210503010139</t>
  </si>
  <si>
    <t xml:space="preserve">马紫怡</t>
  </si>
  <si>
    <t xml:space="preserve">210501010105</t>
  </si>
  <si>
    <t xml:space="preserve">李枭月</t>
  </si>
  <si>
    <t xml:space="preserve">210501010123</t>
  </si>
  <si>
    <t xml:space="preserve">韩梦迪</t>
  </si>
  <si>
    <t xml:space="preserve">210501010127</t>
  </si>
  <si>
    <t xml:space="preserve">张宸熙</t>
  </si>
  <si>
    <t xml:space="preserve">210501010160</t>
  </si>
  <si>
    <t xml:space="preserve">肖鑫</t>
  </si>
  <si>
    <t xml:space="preserve">210501010254</t>
  </si>
  <si>
    <t xml:space="preserve">罗梦丽</t>
  </si>
  <si>
    <t xml:space="preserve">210501010253</t>
  </si>
  <si>
    <t xml:space="preserve">黄赛</t>
  </si>
  <si>
    <t xml:space="preserve">210501010358</t>
  </si>
  <si>
    <t xml:space="preserve">孔德智</t>
  </si>
  <si>
    <t xml:space="preserve">230803050207</t>
  </si>
  <si>
    <t xml:space="preserve">胡静怡</t>
  </si>
  <si>
    <t xml:space="preserve">230803050131</t>
  </si>
  <si>
    <t xml:space="preserve">马少逵</t>
  </si>
  <si>
    <t xml:space="preserve">210501010204</t>
  </si>
  <si>
    <t xml:space="preserve">王晓彤</t>
  </si>
  <si>
    <r>
      <rPr>
        <sz val="10.5"/>
        <rFont val="Noto Sans"/>
        <family val="2"/>
      </rPr>
      <t xml:space="preserve">综合实验楼三区</t>
    </r>
    <r>
      <rPr>
        <sz val="10.5"/>
        <rFont val="宋体"/>
        <family val="0"/>
        <charset val="134"/>
      </rPr>
      <t xml:space="preserve">201</t>
    </r>
    <r>
      <rPr>
        <sz val="10.5"/>
        <rFont val="Noto Sans"/>
        <family val="2"/>
      </rPr>
      <t xml:space="preserve">（模拟法庭）</t>
    </r>
  </si>
  <si>
    <t xml:space="preserve">210501010207</t>
  </si>
  <si>
    <t xml:space="preserve">张雪雅</t>
  </si>
  <si>
    <t xml:space="preserve">210501010210</t>
  </si>
  <si>
    <t xml:space="preserve">高畅</t>
  </si>
  <si>
    <t xml:space="preserve">210501010214</t>
  </si>
  <si>
    <t xml:space="preserve">谭乐乐</t>
  </si>
  <si>
    <t xml:space="preserve">210501010226</t>
  </si>
  <si>
    <t xml:space="preserve">隗心仪</t>
  </si>
  <si>
    <t xml:space="preserve">210501010302</t>
  </si>
  <si>
    <t xml:space="preserve">周慧玲</t>
  </si>
  <si>
    <t xml:space="preserve">210501010334</t>
  </si>
  <si>
    <t xml:space="preserve">王萌</t>
  </si>
  <si>
    <t xml:space="preserve">210501010341</t>
  </si>
  <si>
    <t xml:space="preserve">李佳星</t>
  </si>
  <si>
    <t xml:space="preserve">210501010348</t>
  </si>
  <si>
    <t xml:space="preserve">张邝馨</t>
  </si>
  <si>
    <t xml:space="preserve">210501010352</t>
  </si>
  <si>
    <t xml:space="preserve">王兆贤</t>
  </si>
  <si>
    <t xml:space="preserve">210501010417</t>
  </si>
  <si>
    <t xml:space="preserve">曹韦妮</t>
  </si>
  <si>
    <t xml:space="preserve">230803050109</t>
  </si>
  <si>
    <t xml:space="preserve">杨振远</t>
  </si>
  <si>
    <t xml:space="preserve">230803050118</t>
  </si>
  <si>
    <t xml:space="preserve">王斌</t>
  </si>
  <si>
    <t xml:space="preserve">230803050132</t>
  </si>
  <si>
    <t xml:space="preserve">张沛</t>
  </si>
  <si>
    <t xml:space="preserve">210501010427</t>
  </si>
  <si>
    <t xml:space="preserve">符可月</t>
  </si>
  <si>
    <t xml:space="preserve">210501010304</t>
  </si>
  <si>
    <t xml:space="preserve">石翱涵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322</t>
    </r>
  </si>
  <si>
    <t xml:space="preserve">210501010318</t>
  </si>
  <si>
    <t xml:space="preserve">李新雨</t>
  </si>
  <si>
    <t xml:space="preserve">210501010340</t>
  </si>
  <si>
    <t xml:space="preserve">魏恩熙</t>
  </si>
  <si>
    <t xml:space="preserve">210501010354</t>
  </si>
  <si>
    <t xml:space="preserve">刘浩强</t>
  </si>
  <si>
    <t xml:space="preserve">210501010360</t>
  </si>
  <si>
    <t xml:space="preserve">闫奕霏</t>
  </si>
  <si>
    <t xml:space="preserve">210501010115</t>
  </si>
  <si>
    <t xml:space="preserve">210501010136</t>
  </si>
  <si>
    <t xml:space="preserve">胡嘉妮</t>
  </si>
  <si>
    <t xml:space="preserve">210501010144</t>
  </si>
  <si>
    <t xml:space="preserve">陈雅雯</t>
  </si>
  <si>
    <t xml:space="preserve">210501010151</t>
  </si>
  <si>
    <t xml:space="preserve">田旭凯</t>
  </si>
  <si>
    <t xml:space="preserve">210501010404</t>
  </si>
  <si>
    <t xml:space="preserve">郗泽飞</t>
  </si>
  <si>
    <t xml:space="preserve">210501010429</t>
  </si>
  <si>
    <t xml:space="preserve">李松原</t>
  </si>
  <si>
    <t xml:space="preserve">210501010451</t>
  </si>
  <si>
    <t xml:space="preserve">耿君浩</t>
  </si>
  <si>
    <t xml:space="preserve">210501010463</t>
  </si>
  <si>
    <t xml:space="preserve">薛洁明</t>
  </si>
  <si>
    <t xml:space="preserve">230803050224</t>
  </si>
  <si>
    <t xml:space="preserve">苏东飞</t>
  </si>
  <si>
    <t xml:space="preserve">210501010454</t>
  </si>
  <si>
    <t xml:space="preserve">许皓然</t>
  </si>
  <si>
    <t xml:space="preserve">学前教育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1</t>
    </r>
    <r>
      <rPr>
        <sz val="10.5"/>
        <rFont val="Noto Sans"/>
        <family val="2"/>
      </rPr>
      <t xml:space="preserve">班</t>
    </r>
  </si>
  <si>
    <t xml:space="preserve">李冰倩</t>
  </si>
  <si>
    <r>
      <rPr>
        <sz val="10.5"/>
        <rFont val="Noto Sans"/>
        <family val="2"/>
      </rPr>
      <t xml:space="preserve">艺术楼</t>
    </r>
    <r>
      <rPr>
        <sz val="10.5"/>
        <rFont val="宋体"/>
        <family val="0"/>
        <charset val="134"/>
      </rPr>
      <t xml:space="preserve">305</t>
    </r>
  </si>
  <si>
    <t xml:space="preserve">张灿</t>
  </si>
  <si>
    <t xml:space="preserve">李圆圆</t>
  </si>
  <si>
    <t xml:space="preserve">郭盼邑</t>
  </si>
  <si>
    <t xml:space="preserve">李娜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2</t>
    </r>
    <r>
      <rPr>
        <sz val="10.5"/>
        <rFont val="Noto Sans"/>
        <family val="2"/>
      </rPr>
      <t xml:space="preserve">班</t>
    </r>
  </si>
  <si>
    <t xml:space="preserve">马德洁</t>
  </si>
  <si>
    <t xml:space="preserve">高莹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3</t>
    </r>
    <r>
      <rPr>
        <sz val="10.5"/>
        <rFont val="Noto Sans"/>
        <family val="2"/>
      </rPr>
      <t xml:space="preserve">班</t>
    </r>
  </si>
  <si>
    <t xml:space="preserve">葛晓嫦</t>
  </si>
  <si>
    <t xml:space="preserve">翟梦琳</t>
  </si>
  <si>
    <t xml:space="preserve">乔燕双</t>
  </si>
  <si>
    <t xml:space="preserve">代然</t>
  </si>
  <si>
    <t xml:space="preserve">李嘉琪</t>
  </si>
  <si>
    <t xml:space="preserve">王婷婷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4</t>
    </r>
    <r>
      <rPr>
        <sz val="10.5"/>
        <rFont val="Noto Sans"/>
        <family val="2"/>
      </rPr>
      <t xml:space="preserve">班</t>
    </r>
  </si>
  <si>
    <t xml:space="preserve">白稳琦</t>
  </si>
  <si>
    <t xml:space="preserve">刘嘉</t>
  </si>
  <si>
    <t xml:space="preserve">孙英楠</t>
  </si>
  <si>
    <r>
      <rPr>
        <sz val="10.5"/>
        <rFont val="Noto Sans"/>
        <family val="2"/>
      </rPr>
      <t xml:space="preserve">艺术楼</t>
    </r>
    <r>
      <rPr>
        <sz val="10.5"/>
        <rFont val="宋体"/>
        <family val="0"/>
        <charset val="134"/>
      </rPr>
      <t xml:space="preserve">502</t>
    </r>
  </si>
  <si>
    <t xml:space="preserve">蔡孟余</t>
  </si>
  <si>
    <t xml:space="preserve">苗书畅</t>
  </si>
  <si>
    <t xml:space="preserve">胡可莹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5</t>
    </r>
    <r>
      <rPr>
        <sz val="10.5"/>
        <rFont val="Noto Sans"/>
        <family val="2"/>
      </rPr>
      <t xml:space="preserve">班</t>
    </r>
  </si>
  <si>
    <t xml:space="preserve">邵语晴</t>
  </si>
  <si>
    <t xml:space="preserve">李园园</t>
  </si>
  <si>
    <t xml:space="preserve">耿丹阳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6</t>
    </r>
    <r>
      <rPr>
        <sz val="10.5"/>
        <rFont val="Noto Sans"/>
        <family val="2"/>
      </rPr>
      <t xml:space="preserve">班</t>
    </r>
  </si>
  <si>
    <t xml:space="preserve">邵佳宁</t>
  </si>
  <si>
    <t xml:space="preserve">任婷婷</t>
  </si>
  <si>
    <t xml:space="preserve">祁佳慧</t>
  </si>
  <si>
    <t xml:space="preserve">王静静</t>
  </si>
  <si>
    <t xml:space="preserve">徐莉杰</t>
  </si>
  <si>
    <t xml:space="preserve">董欣欣</t>
  </si>
  <si>
    <t xml:space="preserve">王晨宇</t>
  </si>
  <si>
    <t xml:space="preserve">张培玉</t>
  </si>
  <si>
    <t xml:space="preserve">刘雨欣</t>
  </si>
  <si>
    <r>
      <rPr>
        <sz val="10.5"/>
        <rFont val="Noto Sans"/>
        <family val="2"/>
      </rPr>
      <t xml:space="preserve">艺术楼</t>
    </r>
    <r>
      <rPr>
        <sz val="10.5"/>
        <rFont val="宋体"/>
        <family val="0"/>
        <charset val="134"/>
      </rPr>
      <t xml:space="preserve">503</t>
    </r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7</t>
    </r>
    <r>
      <rPr>
        <sz val="10.5"/>
        <rFont val="Noto Sans"/>
        <family val="2"/>
      </rPr>
      <t xml:space="preserve">班</t>
    </r>
  </si>
  <si>
    <t xml:space="preserve">管梦茹</t>
  </si>
  <si>
    <t xml:space="preserve">李小雨</t>
  </si>
  <si>
    <t xml:space="preserve">胡玢妍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8</t>
    </r>
    <r>
      <rPr>
        <sz val="10.5"/>
        <rFont val="Noto Sans"/>
        <family val="2"/>
      </rPr>
      <t xml:space="preserve">班</t>
    </r>
  </si>
  <si>
    <t xml:space="preserve">王宁毅</t>
  </si>
  <si>
    <t xml:space="preserve">陈宣宣</t>
  </si>
  <si>
    <t xml:space="preserve">王艳萍</t>
  </si>
  <si>
    <t xml:space="preserve">荣洪莲</t>
  </si>
  <si>
    <t xml:space="preserve">李晶晶</t>
  </si>
  <si>
    <t xml:space="preserve">杨震</t>
  </si>
  <si>
    <r>
      <rPr>
        <sz val="10.5"/>
        <rFont val="Noto Sans"/>
        <family val="2"/>
      </rPr>
      <t xml:space="preserve">学前教育（专升本）</t>
    </r>
    <r>
      <rPr>
        <sz val="10.5"/>
        <rFont val="宋体"/>
        <family val="0"/>
        <charset val="134"/>
      </rPr>
      <t xml:space="preserve">2309</t>
    </r>
    <r>
      <rPr>
        <sz val="10.5"/>
        <rFont val="Noto Sans"/>
        <family val="2"/>
      </rPr>
      <t xml:space="preserve">班</t>
    </r>
  </si>
  <si>
    <t xml:space="preserve">马若涵</t>
  </si>
  <si>
    <t xml:space="preserve">雷明欣</t>
  </si>
  <si>
    <t xml:space="preserve">赵悦</t>
  </si>
  <si>
    <t xml:space="preserve">曹颖琪</t>
  </si>
  <si>
    <t xml:space="preserve">张明珠</t>
  </si>
  <si>
    <t xml:space="preserve">王莹莹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教学楼</t>
    </r>
    <r>
      <rPr>
        <sz val="10.5"/>
        <rFont val="宋体"/>
        <family val="0"/>
        <charset val="134"/>
      </rPr>
      <t xml:space="preserve">121</t>
    </r>
  </si>
  <si>
    <t xml:space="preserve">温世晓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殷雅馨</t>
  </si>
  <si>
    <t xml:space="preserve">张亚茹</t>
  </si>
  <si>
    <t xml:space="preserve">邢永琪</t>
  </si>
  <si>
    <t xml:space="preserve">杨茜文</t>
  </si>
  <si>
    <t xml:space="preserve">李昕遥</t>
  </si>
  <si>
    <t xml:space="preserve">孙飒</t>
  </si>
  <si>
    <t xml:space="preserve">刘玉菲</t>
  </si>
  <si>
    <t xml:space="preserve">王芮芮</t>
  </si>
  <si>
    <t xml:space="preserve">陈书影</t>
  </si>
  <si>
    <t xml:space="preserve">刘佳</t>
  </si>
  <si>
    <t xml:space="preserve">程卓林</t>
  </si>
  <si>
    <t xml:space="preserve">孙文洁</t>
  </si>
  <si>
    <t xml:space="preserve">李亚楠</t>
  </si>
  <si>
    <t xml:space="preserve">梁琪</t>
  </si>
  <si>
    <t xml:space="preserve">申亚楠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封琳柯</t>
  </si>
  <si>
    <t xml:space="preserve">朱晓扬</t>
  </si>
  <si>
    <t xml:space="preserve">蒋洲</t>
  </si>
  <si>
    <t xml:space="preserve">张子雯</t>
  </si>
  <si>
    <t xml:space="preserve">时明慧</t>
  </si>
  <si>
    <t xml:space="preserve">王立颖</t>
  </si>
  <si>
    <t xml:space="preserve">刘丽</t>
  </si>
  <si>
    <t xml:space="preserve">廉莹</t>
  </si>
  <si>
    <t xml:space="preserve">翟甜伟</t>
  </si>
  <si>
    <t xml:space="preserve">陈蔓蔓</t>
  </si>
  <si>
    <t xml:space="preserve">李姗蓉</t>
  </si>
  <si>
    <t xml:space="preserve">马云舒</t>
  </si>
  <si>
    <t xml:space="preserve">高晨晨</t>
  </si>
  <si>
    <t xml:space="preserve">王梦珂</t>
  </si>
  <si>
    <t xml:space="preserve">白明月</t>
  </si>
  <si>
    <t xml:space="preserve">霍丹丹</t>
  </si>
  <si>
    <t xml:space="preserve">岳旋</t>
  </si>
  <si>
    <t xml:space="preserve">高静</t>
  </si>
  <si>
    <t xml:space="preserve">赵金菲</t>
  </si>
  <si>
    <t xml:space="preserve">张骞</t>
  </si>
  <si>
    <t xml:space="preserve">汪晓珂</t>
  </si>
  <si>
    <t xml:space="preserve">张凯威</t>
  </si>
  <si>
    <t xml:space="preserve">张燕娜</t>
  </si>
  <si>
    <t xml:space="preserve">李雨佳</t>
  </si>
  <si>
    <t xml:space="preserve">李梦翔</t>
  </si>
  <si>
    <t xml:space="preserve">马春杏</t>
  </si>
  <si>
    <t xml:space="preserve">郭家宝</t>
  </si>
  <si>
    <t xml:space="preserve">李慧</t>
  </si>
  <si>
    <t xml:space="preserve">余小雨</t>
  </si>
  <si>
    <r>
      <rPr>
        <sz val="10.5"/>
        <rFont val="Noto Sans"/>
        <family val="2"/>
      </rPr>
      <t xml:space="preserve">艺术楼</t>
    </r>
    <r>
      <rPr>
        <sz val="10.5"/>
        <rFont val="宋体"/>
        <family val="0"/>
        <charset val="134"/>
      </rPr>
      <t xml:space="preserve">404</t>
    </r>
  </si>
  <si>
    <t xml:space="preserve">李梦娜</t>
  </si>
  <si>
    <t xml:space="preserve">任思佳</t>
  </si>
  <si>
    <t xml:space="preserve">朱梦丹</t>
  </si>
  <si>
    <t xml:space="preserve">任子晗</t>
  </si>
  <si>
    <t xml:space="preserve">张春雨</t>
  </si>
  <si>
    <t xml:space="preserve">陈淼</t>
  </si>
  <si>
    <t xml:space="preserve">霍新婷</t>
  </si>
  <si>
    <t xml:space="preserve">王路瑶</t>
  </si>
  <si>
    <t xml:space="preserve">雷珂珂</t>
  </si>
  <si>
    <t xml:space="preserve">史艺佳</t>
  </si>
  <si>
    <t xml:space="preserve">寇彬彬</t>
  </si>
  <si>
    <t xml:space="preserve">薛宇航</t>
  </si>
  <si>
    <t xml:space="preserve">杜心如</t>
  </si>
  <si>
    <t xml:space="preserve">孟晓冉</t>
  </si>
  <si>
    <t xml:space="preserve">罗焱</t>
  </si>
  <si>
    <t xml:space="preserve">王盼盼</t>
  </si>
  <si>
    <t xml:space="preserve">祝歆琪</t>
  </si>
  <si>
    <t xml:space="preserve">王嘉琪</t>
  </si>
  <si>
    <t xml:space="preserve">桂艺丹</t>
  </si>
  <si>
    <t xml:space="preserve">吴奕璇</t>
  </si>
  <si>
    <t xml:space="preserve">赵至格</t>
  </si>
  <si>
    <t xml:space="preserve">雷露娟</t>
  </si>
  <si>
    <t xml:space="preserve">邵慧芳</t>
  </si>
  <si>
    <t xml:space="preserve">张怡然</t>
  </si>
  <si>
    <t xml:space="preserve">尚欣欣</t>
  </si>
  <si>
    <t xml:space="preserve">孙佳</t>
  </si>
  <si>
    <t xml:space="preserve">董文洁</t>
  </si>
  <si>
    <t xml:space="preserve">朱童童</t>
  </si>
  <si>
    <t xml:space="preserve">林梦文</t>
  </si>
  <si>
    <t xml:space="preserve">焦子怡</t>
  </si>
  <si>
    <t xml:space="preserve">高悦</t>
  </si>
  <si>
    <t xml:space="preserve">张欣茹</t>
  </si>
  <si>
    <t xml:space="preserve">田晓芸</t>
  </si>
  <si>
    <t xml:space="preserve">郭菁怡</t>
  </si>
  <si>
    <t xml:space="preserve">孙雨琦</t>
  </si>
  <si>
    <t xml:space="preserve">韩睛</t>
  </si>
  <si>
    <t xml:space="preserve">武梦洁</t>
  </si>
  <si>
    <t xml:space="preserve">孙梦雨</t>
  </si>
  <si>
    <t xml:space="preserve">刘圆圆</t>
  </si>
  <si>
    <t xml:space="preserve">李林静</t>
  </si>
  <si>
    <r>
      <rPr>
        <sz val="10.5"/>
        <rFont val="Noto Sans"/>
        <family val="2"/>
      </rPr>
      <t xml:space="preserve">学前教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2104</t>
    </r>
    <r>
      <rPr>
        <sz val="10.5"/>
        <rFont val="Noto Sans"/>
        <family val="2"/>
      </rPr>
      <t xml:space="preserve">班</t>
    </r>
  </si>
  <si>
    <t xml:space="preserve">210831050419</t>
  </si>
  <si>
    <t xml:space="preserve">李雨婧</t>
  </si>
  <si>
    <t xml:space="preserve">小学教育</t>
  </si>
  <si>
    <r>
      <rPr>
        <sz val="10.5"/>
        <rFont val="Noto Sans"/>
        <family val="2"/>
      </rPr>
      <t xml:space="preserve">小学教育本科</t>
    </r>
    <r>
      <rPr>
        <sz val="10.5"/>
        <rFont val="宋体"/>
        <family val="0"/>
        <charset val="134"/>
      </rPr>
      <t xml:space="preserve">K2101</t>
    </r>
    <r>
      <rPr>
        <sz val="10.5"/>
        <rFont val="Noto Sans"/>
        <family val="2"/>
      </rPr>
      <t xml:space="preserve">班</t>
    </r>
  </si>
  <si>
    <t xml:space="preserve">210501060129</t>
  </si>
  <si>
    <t xml:space="preserve">冯如雪</t>
  </si>
  <si>
    <t xml:space="preserve">8:20-12:20</t>
  </si>
  <si>
    <r>
      <rPr>
        <sz val="10.5"/>
        <rFont val="Noto Sans"/>
        <family val="2"/>
      </rPr>
      <t xml:space="preserve">三号楼</t>
    </r>
    <r>
      <rPr>
        <sz val="10.5"/>
        <rFont val="宋体"/>
        <family val="0"/>
        <charset val="134"/>
      </rPr>
      <t xml:space="preserve">109</t>
    </r>
  </si>
  <si>
    <r>
      <rPr>
        <sz val="10.5"/>
        <rFont val="Noto Sans"/>
        <family val="2"/>
      </rPr>
      <t xml:space="preserve">小学教育本科</t>
    </r>
    <r>
      <rPr>
        <sz val="10.5"/>
        <rFont val="宋体"/>
        <family val="0"/>
        <charset val="134"/>
      </rPr>
      <t xml:space="preserve">K2102</t>
    </r>
    <r>
      <rPr>
        <sz val="10.5"/>
        <rFont val="Noto Sans"/>
        <family val="2"/>
      </rPr>
      <t xml:space="preserve">班</t>
    </r>
  </si>
  <si>
    <t xml:space="preserve">210501030251</t>
  </si>
  <si>
    <t xml:space="preserve">李思奕</t>
  </si>
  <si>
    <t xml:space="preserve">210531150202</t>
  </si>
  <si>
    <t xml:space="preserve">陈琳</t>
  </si>
  <si>
    <t xml:space="preserve">210502180154</t>
  </si>
  <si>
    <t xml:space="preserve">吕一笑</t>
  </si>
  <si>
    <t xml:space="preserve">210501050129</t>
  </si>
  <si>
    <t xml:space="preserve">黄伟萍</t>
  </si>
  <si>
    <t xml:space="preserve">210505030120</t>
  </si>
  <si>
    <t xml:space="preserve">李乐杰</t>
  </si>
  <si>
    <t xml:space="preserve">210531150114</t>
  </si>
  <si>
    <t xml:space="preserve">李雪漫</t>
  </si>
  <si>
    <t xml:space="preserve">210531150201</t>
  </si>
  <si>
    <t xml:space="preserve">李梦豪</t>
  </si>
  <si>
    <t xml:space="preserve">210531150240</t>
  </si>
  <si>
    <t xml:space="preserve">冯汐</t>
  </si>
  <si>
    <t xml:space="preserve">210531150205</t>
  </si>
  <si>
    <t xml:space="preserve">张鹏月</t>
  </si>
  <si>
    <t xml:space="preserve">210501250159</t>
  </si>
  <si>
    <t xml:space="preserve">王欣欣</t>
  </si>
  <si>
    <t xml:space="preserve">210531150107</t>
  </si>
  <si>
    <t xml:space="preserve">210502180139</t>
  </si>
  <si>
    <t xml:space="preserve">乔静珂</t>
  </si>
  <si>
    <t xml:space="preserve">210531150103</t>
  </si>
  <si>
    <t xml:space="preserve">张文婷</t>
  </si>
  <si>
    <t xml:space="preserve">210531150126</t>
  </si>
  <si>
    <t xml:space="preserve">杨晓雨</t>
  </si>
  <si>
    <r>
      <rPr>
        <sz val="10.5"/>
        <color rgb="FF000000"/>
        <rFont val="Noto Sans"/>
        <family val="2"/>
      </rPr>
      <t xml:space="preserve">小学教育本科</t>
    </r>
    <r>
      <rPr>
        <sz val="10.5"/>
        <color rgb="FF000000"/>
        <rFont val="宋体"/>
        <family val="0"/>
        <charset val="134"/>
      </rPr>
      <t xml:space="preserve">K2102</t>
    </r>
    <r>
      <rPr>
        <sz val="10.5"/>
        <color rgb="FF000000"/>
        <rFont val="Noto Sans"/>
        <family val="2"/>
      </rPr>
      <t xml:space="preserve">班</t>
    </r>
  </si>
  <si>
    <t xml:space="preserve">210531150228</t>
  </si>
  <si>
    <t xml:space="preserve">李欣欣</t>
  </si>
  <si>
    <r>
      <rPr>
        <sz val="10.5"/>
        <rFont val="Noto Sans"/>
        <family val="2"/>
      </rPr>
      <t xml:space="preserve">三号楼</t>
    </r>
    <r>
      <rPr>
        <sz val="10.5"/>
        <rFont val="宋体"/>
        <family val="0"/>
        <charset val="134"/>
      </rPr>
      <t xml:space="preserve">111</t>
    </r>
  </si>
  <si>
    <r>
      <rPr>
        <sz val="10.5"/>
        <color rgb="FF000000"/>
        <rFont val="Noto Sans"/>
        <family val="2"/>
      </rPr>
      <t xml:space="preserve">小学教育本科</t>
    </r>
    <r>
      <rPr>
        <sz val="10.5"/>
        <color rgb="FF000000"/>
        <rFont val="宋体"/>
        <family val="0"/>
        <charset val="134"/>
      </rPr>
      <t xml:space="preserve">K2101</t>
    </r>
    <r>
      <rPr>
        <sz val="10.5"/>
        <color rgb="FF000000"/>
        <rFont val="Noto Sans"/>
        <family val="2"/>
      </rPr>
      <t xml:space="preserve">班</t>
    </r>
  </si>
  <si>
    <t xml:space="preserve">210531150102</t>
  </si>
  <si>
    <t xml:space="preserve">李檀金</t>
  </si>
  <si>
    <t xml:space="preserve">210531150122</t>
  </si>
  <si>
    <t xml:space="preserve">李雯</t>
  </si>
  <si>
    <t xml:space="preserve">210501030240</t>
  </si>
  <si>
    <t xml:space="preserve">刘慧莹</t>
  </si>
  <si>
    <t xml:space="preserve">210531150217</t>
  </si>
  <si>
    <t xml:space="preserve">元冰</t>
  </si>
  <si>
    <t xml:space="preserve">210531150237</t>
  </si>
  <si>
    <t xml:space="preserve">崔美艳</t>
  </si>
  <si>
    <t xml:space="preserve">210531150132</t>
  </si>
  <si>
    <t xml:space="preserve">刘怡涵</t>
  </si>
  <si>
    <t xml:space="preserve">210501250133</t>
  </si>
  <si>
    <t xml:space="preserve">李曼羽</t>
  </si>
  <si>
    <t xml:space="preserve">210501030236</t>
  </si>
  <si>
    <t xml:space="preserve">李欣瑶</t>
  </si>
  <si>
    <t xml:space="preserve">210531150127</t>
  </si>
  <si>
    <t xml:space="preserve">王心缘</t>
  </si>
  <si>
    <t xml:space="preserve">210531150218</t>
  </si>
  <si>
    <t xml:space="preserve">王梦姚</t>
  </si>
  <si>
    <t xml:space="preserve">210531150216</t>
  </si>
  <si>
    <t xml:space="preserve">郭茜雯</t>
  </si>
  <si>
    <t xml:space="preserve">210502010139</t>
  </si>
  <si>
    <t xml:space="preserve">田玲玲</t>
  </si>
  <si>
    <t xml:space="preserve">210531150123</t>
  </si>
  <si>
    <t xml:space="preserve">毕冰燕</t>
  </si>
  <si>
    <t xml:space="preserve">210531150125</t>
  </si>
  <si>
    <t xml:space="preserve">张文慧</t>
  </si>
  <si>
    <t xml:space="preserve">210531150101</t>
  </si>
  <si>
    <t xml:space="preserve">杨梦晴</t>
  </si>
  <si>
    <t xml:space="preserve">13:30-17:30</t>
  </si>
  <si>
    <r>
      <rPr>
        <sz val="10.5"/>
        <rFont val="Noto Sans"/>
        <family val="2"/>
      </rPr>
      <t xml:space="preserve">三号楼</t>
    </r>
    <r>
      <rPr>
        <sz val="10.5"/>
        <rFont val="宋体"/>
        <family val="0"/>
        <charset val="134"/>
      </rPr>
      <t xml:space="preserve">112</t>
    </r>
  </si>
  <si>
    <t xml:space="preserve">210531150115</t>
  </si>
  <si>
    <t xml:space="preserve">邵美君</t>
  </si>
  <si>
    <t xml:space="preserve">210531150112</t>
  </si>
  <si>
    <t xml:space="preserve">钟桢诏</t>
  </si>
  <si>
    <t xml:space="preserve">210510010624</t>
  </si>
  <si>
    <t xml:space="preserve">皇甫静宜</t>
  </si>
  <si>
    <t xml:space="preserve">210501060203</t>
  </si>
  <si>
    <t xml:space="preserve">王琳静</t>
  </si>
  <si>
    <t xml:space="preserve">210531150118</t>
  </si>
  <si>
    <t xml:space="preserve">程茹艳</t>
  </si>
  <si>
    <t xml:space="preserve">210531150229</t>
  </si>
  <si>
    <t xml:space="preserve">白子茹</t>
  </si>
  <si>
    <t xml:space="preserve">210531150239</t>
  </si>
  <si>
    <t xml:space="preserve">胡树焱</t>
  </si>
  <si>
    <t xml:space="preserve">210531150211</t>
  </si>
  <si>
    <t xml:space="preserve">王金金</t>
  </si>
  <si>
    <t xml:space="preserve">210501030202</t>
  </si>
  <si>
    <t xml:space="preserve">乔雪琪</t>
  </si>
  <si>
    <t xml:space="preserve">210531150224</t>
  </si>
  <si>
    <t xml:space="preserve">王怡菲</t>
  </si>
  <si>
    <t xml:space="preserve">210531150141</t>
  </si>
  <si>
    <t xml:space="preserve">沈丹</t>
  </si>
  <si>
    <t xml:space="preserve">210501050119</t>
  </si>
  <si>
    <t xml:space="preserve">邢迁慧</t>
  </si>
  <si>
    <t xml:space="preserve">210501030102</t>
  </si>
  <si>
    <t xml:space="preserve">付登云</t>
  </si>
  <si>
    <t xml:space="preserve">210501050110</t>
  </si>
  <si>
    <t xml:space="preserve">王梅香</t>
  </si>
  <si>
    <t xml:space="preserve">210531150133</t>
  </si>
  <si>
    <t xml:space="preserve">张赟</t>
  </si>
  <si>
    <t xml:space="preserve">210501060211</t>
  </si>
  <si>
    <t xml:space="preserve">陈果雷</t>
  </si>
  <si>
    <t xml:space="preserve">210501030250</t>
  </si>
  <si>
    <t xml:space="preserve">杨贝贝</t>
  </si>
  <si>
    <t xml:space="preserve">210531150241</t>
  </si>
  <si>
    <t xml:space="preserve">李文杰</t>
  </si>
  <si>
    <t xml:space="preserve">210531150138</t>
  </si>
  <si>
    <t xml:space="preserve">常小雪</t>
  </si>
  <si>
    <t xml:space="preserve">210531150108</t>
  </si>
  <si>
    <t xml:space="preserve">和柯柯</t>
  </si>
  <si>
    <t xml:space="preserve">210501050111</t>
  </si>
  <si>
    <t xml:space="preserve">李敏</t>
  </si>
  <si>
    <t xml:space="preserve">210502180116</t>
  </si>
  <si>
    <t xml:space="preserve">田林雪</t>
  </si>
  <si>
    <t xml:space="preserve">210531150222</t>
  </si>
  <si>
    <t xml:space="preserve">汪自玲</t>
  </si>
  <si>
    <t xml:space="preserve">210531150210</t>
  </si>
  <si>
    <t xml:space="preserve">李含梦</t>
  </si>
  <si>
    <t xml:space="preserve">210531150116</t>
  </si>
  <si>
    <t xml:space="preserve">刘文慧</t>
  </si>
  <si>
    <t xml:space="preserve">210531150119</t>
  </si>
  <si>
    <t xml:space="preserve">徐佳慧</t>
  </si>
  <si>
    <t xml:space="preserve">210531150215</t>
  </si>
  <si>
    <t xml:space="preserve">井琪琪</t>
  </si>
  <si>
    <t xml:space="preserve">210501250101</t>
  </si>
  <si>
    <t xml:space="preserve">吴昊莹</t>
  </si>
  <si>
    <t xml:space="preserve">210503100248</t>
  </si>
  <si>
    <t xml:space="preserve">朱语欣</t>
  </si>
  <si>
    <t xml:space="preserve">210531150233</t>
  </si>
  <si>
    <t xml:space="preserve">何雨薇</t>
  </si>
  <si>
    <t xml:space="preserve">13:30-17:00</t>
  </si>
  <si>
    <t xml:space="preserve">210531150135</t>
  </si>
  <si>
    <t xml:space="preserve">胡怡</t>
  </si>
  <si>
    <t xml:space="preserve">210531150208</t>
  </si>
  <si>
    <t xml:space="preserve">汪燕</t>
  </si>
  <si>
    <t xml:space="preserve">210531150111</t>
  </si>
  <si>
    <t xml:space="preserve">陈莹莹</t>
  </si>
  <si>
    <t xml:space="preserve">240531150140</t>
  </si>
  <si>
    <t xml:space="preserve">杨怡乐</t>
  </si>
  <si>
    <t xml:space="preserve">210531150134</t>
  </si>
  <si>
    <t xml:space="preserve">蔡新瑶</t>
  </si>
  <si>
    <t xml:space="preserve">210531150220</t>
  </si>
  <si>
    <t xml:space="preserve">张倩</t>
  </si>
  <si>
    <t xml:space="preserve">210501050147</t>
  </si>
  <si>
    <t xml:space="preserve">袁梦雅</t>
  </si>
  <si>
    <t xml:space="preserve">210501020248</t>
  </si>
  <si>
    <t xml:space="preserve">郭艳</t>
  </si>
  <si>
    <t xml:space="preserve">210531125105</t>
  </si>
  <si>
    <t xml:space="preserve">丁梦磊</t>
  </si>
  <si>
    <t xml:space="preserve">210501050103</t>
  </si>
  <si>
    <t xml:space="preserve">毕于欣</t>
  </si>
  <si>
    <t xml:space="preserve">210531150230</t>
  </si>
  <si>
    <t xml:space="preserve">常子怡</t>
  </si>
  <si>
    <t xml:space="preserve">210502180117</t>
  </si>
  <si>
    <t xml:space="preserve">张坪</t>
  </si>
  <si>
    <r>
      <rPr>
        <b val="true"/>
        <sz val="16"/>
        <rFont val="Noto Sans"/>
        <family val="2"/>
      </rPr>
      <t xml:space="preserve">郑州工商学院
</t>
    </r>
    <r>
      <rPr>
        <sz val="16"/>
        <rFont val="Noto Sans"/>
        <family val="2"/>
      </rPr>
      <t xml:space="preserve">毕业论文（设计）开题答辩安排统计表</t>
    </r>
  </si>
  <si>
    <r>
      <rPr>
        <sz val="10.5"/>
        <rFont val="Noto Sans"/>
        <family val="2"/>
      </rPr>
      <t xml:space="preserve">英语本科</t>
    </r>
    <r>
      <rPr>
        <sz val="10.5"/>
        <rFont val="宋体"/>
        <family val="0"/>
        <charset val="134"/>
      </rPr>
      <t xml:space="preserve">1905</t>
    </r>
    <r>
      <rPr>
        <sz val="10.5"/>
        <rFont val="Noto Sans"/>
        <family val="2"/>
      </rPr>
      <t xml:space="preserve">班</t>
    </r>
  </si>
  <si>
    <t xml:space="preserve">190305010546</t>
  </si>
  <si>
    <t xml:space="preserve">罗霞梅</t>
  </si>
  <si>
    <r>
      <rPr>
        <sz val="10.5"/>
        <rFont val="Noto Sans"/>
        <family val="2"/>
      </rPr>
      <t xml:space="preserve">学前教育本科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班</t>
    </r>
  </si>
  <si>
    <t xml:space="preserve">200503100215</t>
  </si>
  <si>
    <t xml:space="preserve">魏玲</t>
  </si>
  <si>
    <t xml:space="preserve">答辩组组长</t>
  </si>
  <si>
    <t xml:space="preserve">职称</t>
  </si>
  <si>
    <r>
      <rPr>
        <sz val="12"/>
        <rFont val="Noto Sans"/>
        <family val="2"/>
      </rPr>
      <t xml:space="preserve">答辩成员
</t>
    </r>
    <r>
      <rPr>
        <sz val="10"/>
        <color rgb="FFFF0000"/>
        <rFont val="Noto Sans"/>
        <family val="2"/>
      </rPr>
      <t xml:space="preserve">（不含组长、含答辩秘书）</t>
    </r>
  </si>
  <si>
    <t xml:space="preserve">答辩秘书</t>
  </si>
  <si>
    <r>
      <rPr>
        <sz val="12"/>
        <color rgb="FFFF0000"/>
        <rFont val="Noto Sans"/>
        <family val="2"/>
      </rPr>
      <t xml:space="preserve">注：（后续删除改行）答辩组（含组长）人数控制在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名教师，因具备当届或往届毕业论文（设计）指导经验；答辩秘书为教师，并对《开题答辩记录》进行负责，可结合实际需求配备若干答辩助理。</t>
    </r>
  </si>
  <si>
    <t xml:space="preserve">示例</t>
  </si>
  <si>
    <t xml:space="preserve">工学院</t>
  </si>
  <si>
    <t xml:space="preserve">工程造价</t>
  </si>
  <si>
    <r>
      <rPr>
        <sz val="10.5"/>
        <color rgb="FFFF0000"/>
        <rFont val="Noto Sans"/>
        <family val="2"/>
      </rPr>
      <t xml:space="preserve">第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组</t>
    </r>
  </si>
  <si>
    <r>
      <rPr>
        <sz val="10.5"/>
        <color rgb="FFFF0000"/>
        <rFont val="Noto Sans"/>
        <family val="2"/>
      </rPr>
      <t xml:space="preserve">工程造价本科</t>
    </r>
    <r>
      <rPr>
        <sz val="10.5"/>
        <color rgb="FFFF0000"/>
        <rFont val="宋体"/>
        <family val="0"/>
        <charset val="134"/>
      </rPr>
      <t xml:space="preserve">2001</t>
    </r>
    <r>
      <rPr>
        <sz val="10.5"/>
        <color rgb="FFFF0000"/>
        <rFont val="Noto Sans"/>
        <family val="2"/>
      </rPr>
      <t xml:space="preserve">班</t>
    </r>
  </si>
  <si>
    <t xml:space="preserve">200501XXXXXX</t>
  </si>
  <si>
    <t xml:space="preserve">XXX</t>
  </si>
  <si>
    <r>
      <rPr>
        <sz val="10.5"/>
        <color rgb="FFFF0000"/>
        <rFont val="宋体"/>
        <family val="0"/>
        <charset val="134"/>
      </rPr>
      <t xml:space="preserve">20XX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日</t>
    </r>
  </si>
  <si>
    <t xml:space="preserve">XX:XX-XX:XX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号教学楼</t>
    </r>
    <r>
      <rPr>
        <sz val="10.5"/>
        <color rgb="FFFF0000"/>
        <rFont val="宋体"/>
        <family val="0"/>
        <charset val="134"/>
      </rPr>
      <t xml:space="preserve">XXX</t>
    </r>
  </si>
  <si>
    <t xml:space="preserve">张三</t>
  </si>
  <si>
    <t xml:space="preserve">副教授</t>
  </si>
  <si>
    <t xml:space="preserve">李四、王五</t>
  </si>
  <si>
    <t xml:space="preserve">王五</t>
  </si>
  <si>
    <r>
      <rPr>
        <sz val="10.5"/>
        <color rgb="FFFF0000"/>
        <rFont val="Noto Sans"/>
        <family val="2"/>
      </rPr>
      <t xml:space="preserve">工程造价（专升本）</t>
    </r>
    <r>
      <rPr>
        <sz val="10.5"/>
        <color rgb="FFFF0000"/>
        <rFont val="宋体"/>
        <family val="0"/>
        <charset val="134"/>
      </rPr>
      <t xml:space="preserve">2201</t>
    </r>
    <r>
      <rPr>
        <sz val="10.5"/>
        <color rgb="FFFF0000"/>
        <rFont val="Noto Sans"/>
        <family val="2"/>
      </rPr>
      <t xml:space="preserve">班</t>
    </r>
  </si>
  <si>
    <t xml:space="preserve">220501XX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  <dxfs count="3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9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A3" activeCellId="0" sqref="A3:A5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74"/>
    <col collapsed="false" customWidth="true" hidden="false" outlineLevel="0" max="3" min="3" style="2" width="14.74"/>
    <col collapsed="false" customWidth="true" hidden="false" outlineLevel="0" max="4" min="4" style="2" width="9.5"/>
    <col collapsed="false" customWidth="true" hidden="false" outlineLevel="0" max="5" min="5" style="2" width="27.24"/>
    <col collapsed="false" customWidth="true" hidden="false" outlineLevel="0" max="6" min="6" style="2" width="13.37"/>
    <col collapsed="false" customWidth="true" hidden="false" outlineLevel="0" max="7" min="7" style="2" width="12.24"/>
    <col collapsed="false" customWidth="true" hidden="false" outlineLevel="0" max="8" min="8" style="2" width="14.62"/>
    <col collapsed="false" customWidth="true" hidden="false" outlineLevel="0" max="9" min="9" style="2" width="11.62"/>
    <col collapsed="false" customWidth="true" hidden="false" outlineLevel="0" max="10" min="10" style="2" width="16.99"/>
    <col collapsed="false" customWidth="false" hidden="false" outlineLevel="0" max="257" min="11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12" customFormat="true" ht="1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8" t="n">
        <v>210503020101</v>
      </c>
      <c r="G3" s="9" t="s">
        <v>15</v>
      </c>
      <c r="H3" s="10" t="n">
        <v>45663</v>
      </c>
      <c r="I3" s="5" t="s">
        <v>16</v>
      </c>
      <c r="J3" s="11" t="s">
        <v>17</v>
      </c>
    </row>
    <row r="4" s="12" customFormat="true" ht="1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s">
        <v>14</v>
      </c>
      <c r="F4" s="8" t="n">
        <v>210503020102</v>
      </c>
      <c r="G4" s="9" t="s">
        <v>18</v>
      </c>
      <c r="H4" s="10" t="n">
        <v>45663</v>
      </c>
      <c r="I4" s="5" t="s">
        <v>16</v>
      </c>
      <c r="J4" s="11" t="s">
        <v>17</v>
      </c>
    </row>
    <row r="5" s="12" customFormat="true" ht="15" hidden="false" customHeight="true" outlineLevel="0" collapsed="false">
      <c r="A5" s="5" t="n">
        <v>3</v>
      </c>
      <c r="B5" s="6" t="s">
        <v>11</v>
      </c>
      <c r="C5" s="6" t="s">
        <v>12</v>
      </c>
      <c r="D5" s="6" t="s">
        <v>13</v>
      </c>
      <c r="E5" s="7" t="s">
        <v>14</v>
      </c>
      <c r="F5" s="8" t="n">
        <v>210503020106</v>
      </c>
      <c r="G5" s="9" t="s">
        <v>19</v>
      </c>
      <c r="H5" s="10" t="n">
        <v>45663</v>
      </c>
      <c r="I5" s="5" t="s">
        <v>16</v>
      </c>
      <c r="J5" s="11" t="s">
        <v>17</v>
      </c>
    </row>
    <row r="6" s="12" customFormat="true" ht="15" hidden="false" customHeight="true" outlineLevel="0" collapsed="false">
      <c r="A6" s="5" t="n">
        <v>4</v>
      </c>
      <c r="B6" s="6" t="s">
        <v>11</v>
      </c>
      <c r="C6" s="6" t="s">
        <v>12</v>
      </c>
      <c r="D6" s="6" t="s">
        <v>13</v>
      </c>
      <c r="E6" s="7" t="s">
        <v>14</v>
      </c>
      <c r="F6" s="8" t="n">
        <v>210503020107</v>
      </c>
      <c r="G6" s="9" t="s">
        <v>20</v>
      </c>
      <c r="H6" s="10" t="n">
        <v>45663</v>
      </c>
      <c r="I6" s="5" t="s">
        <v>16</v>
      </c>
      <c r="J6" s="11" t="s">
        <v>17</v>
      </c>
    </row>
    <row r="7" s="12" customFormat="true" ht="15" hidden="false" customHeight="true" outlineLevel="0" collapsed="false">
      <c r="A7" s="5" t="n">
        <v>5</v>
      </c>
      <c r="B7" s="6" t="s">
        <v>11</v>
      </c>
      <c r="C7" s="6" t="s">
        <v>12</v>
      </c>
      <c r="D7" s="6" t="s">
        <v>13</v>
      </c>
      <c r="E7" s="7" t="s">
        <v>14</v>
      </c>
      <c r="F7" s="8" t="n">
        <v>210503020108</v>
      </c>
      <c r="G7" s="9" t="s">
        <v>21</v>
      </c>
      <c r="H7" s="10" t="n">
        <v>45663</v>
      </c>
      <c r="I7" s="5" t="s">
        <v>16</v>
      </c>
      <c r="J7" s="11" t="s">
        <v>17</v>
      </c>
    </row>
    <row r="8" s="12" customFormat="true" ht="15" hidden="false" customHeight="true" outlineLevel="0" collapsed="false">
      <c r="A8" s="5" t="n">
        <v>6</v>
      </c>
      <c r="B8" s="6" t="s">
        <v>11</v>
      </c>
      <c r="C8" s="6" t="s">
        <v>12</v>
      </c>
      <c r="D8" s="6" t="s">
        <v>13</v>
      </c>
      <c r="E8" s="7" t="s">
        <v>14</v>
      </c>
      <c r="F8" s="8" t="n">
        <v>210503020110</v>
      </c>
      <c r="G8" s="9" t="s">
        <v>22</v>
      </c>
      <c r="H8" s="10" t="n">
        <v>45663</v>
      </c>
      <c r="I8" s="5" t="s">
        <v>16</v>
      </c>
      <c r="J8" s="11" t="s">
        <v>17</v>
      </c>
    </row>
    <row r="9" s="12" customFormat="true" ht="15" hidden="false" customHeight="true" outlineLevel="0" collapsed="false">
      <c r="A9" s="5" t="n">
        <v>7</v>
      </c>
      <c r="B9" s="6" t="s">
        <v>11</v>
      </c>
      <c r="C9" s="6" t="s">
        <v>12</v>
      </c>
      <c r="D9" s="6" t="s">
        <v>13</v>
      </c>
      <c r="E9" s="7" t="s">
        <v>14</v>
      </c>
      <c r="F9" s="8" t="n">
        <v>210503020113</v>
      </c>
      <c r="G9" s="9" t="s">
        <v>23</v>
      </c>
      <c r="H9" s="10" t="n">
        <v>45663</v>
      </c>
      <c r="I9" s="5" t="s">
        <v>16</v>
      </c>
      <c r="J9" s="11" t="s">
        <v>17</v>
      </c>
    </row>
    <row r="10" s="12" customFormat="true" ht="15" hidden="false" customHeight="true" outlineLevel="0" collapsed="false">
      <c r="A10" s="5" t="n">
        <v>8</v>
      </c>
      <c r="B10" s="6" t="s">
        <v>11</v>
      </c>
      <c r="C10" s="6" t="s">
        <v>12</v>
      </c>
      <c r="D10" s="6" t="s">
        <v>13</v>
      </c>
      <c r="E10" s="7" t="s">
        <v>14</v>
      </c>
      <c r="F10" s="8" t="n">
        <v>210503020116</v>
      </c>
      <c r="G10" s="9" t="s">
        <v>24</v>
      </c>
      <c r="H10" s="10" t="n">
        <v>45663</v>
      </c>
      <c r="I10" s="5" t="s">
        <v>16</v>
      </c>
      <c r="J10" s="11" t="s">
        <v>17</v>
      </c>
    </row>
    <row r="11" s="12" customFormat="true" ht="15" hidden="false" customHeight="true" outlineLevel="0" collapsed="false">
      <c r="A11" s="5" t="n">
        <v>9</v>
      </c>
      <c r="B11" s="6" t="s">
        <v>11</v>
      </c>
      <c r="C11" s="6" t="s">
        <v>12</v>
      </c>
      <c r="D11" s="6" t="s">
        <v>13</v>
      </c>
      <c r="E11" s="7" t="s">
        <v>14</v>
      </c>
      <c r="F11" s="8" t="n">
        <v>210503020120</v>
      </c>
      <c r="G11" s="9" t="s">
        <v>25</v>
      </c>
      <c r="H11" s="10" t="n">
        <v>45663</v>
      </c>
      <c r="I11" s="5" t="s">
        <v>16</v>
      </c>
      <c r="J11" s="11" t="s">
        <v>17</v>
      </c>
    </row>
    <row r="12" s="12" customFormat="true" ht="15" hidden="false" customHeight="true" outlineLevel="0" collapsed="false">
      <c r="A12" s="5" t="n">
        <v>10</v>
      </c>
      <c r="B12" s="6" t="s">
        <v>11</v>
      </c>
      <c r="C12" s="6" t="s">
        <v>12</v>
      </c>
      <c r="D12" s="6" t="s">
        <v>13</v>
      </c>
      <c r="E12" s="7" t="s">
        <v>14</v>
      </c>
      <c r="F12" s="8" t="n">
        <v>210503020122</v>
      </c>
      <c r="G12" s="9" t="s">
        <v>26</v>
      </c>
      <c r="H12" s="10" t="n">
        <v>45663</v>
      </c>
      <c r="I12" s="5" t="s">
        <v>16</v>
      </c>
      <c r="J12" s="11" t="s">
        <v>17</v>
      </c>
    </row>
    <row r="13" s="12" customFormat="true" ht="15" hidden="false" customHeight="true" outlineLevel="0" collapsed="false">
      <c r="A13" s="5" t="n">
        <v>11</v>
      </c>
      <c r="B13" s="6" t="s">
        <v>11</v>
      </c>
      <c r="C13" s="6" t="s">
        <v>12</v>
      </c>
      <c r="D13" s="6" t="s">
        <v>13</v>
      </c>
      <c r="E13" s="7" t="s">
        <v>14</v>
      </c>
      <c r="F13" s="8" t="n">
        <v>210503020126</v>
      </c>
      <c r="G13" s="9" t="s">
        <v>27</v>
      </c>
      <c r="H13" s="10" t="n">
        <v>45663</v>
      </c>
      <c r="I13" s="5" t="s">
        <v>16</v>
      </c>
      <c r="J13" s="11" t="s">
        <v>17</v>
      </c>
    </row>
    <row r="14" s="12" customFormat="true" ht="15" hidden="false" customHeight="true" outlineLevel="0" collapsed="false">
      <c r="A14" s="5" t="n">
        <v>12</v>
      </c>
      <c r="B14" s="6" t="s">
        <v>11</v>
      </c>
      <c r="C14" s="6" t="s">
        <v>12</v>
      </c>
      <c r="D14" s="6" t="s">
        <v>13</v>
      </c>
      <c r="E14" s="7" t="s">
        <v>14</v>
      </c>
      <c r="F14" s="8" t="n">
        <v>210503020131</v>
      </c>
      <c r="G14" s="9" t="s">
        <v>28</v>
      </c>
      <c r="H14" s="10" t="n">
        <v>45663</v>
      </c>
      <c r="I14" s="5" t="s">
        <v>16</v>
      </c>
      <c r="J14" s="11" t="s">
        <v>17</v>
      </c>
    </row>
    <row r="15" s="12" customFormat="true" ht="15" hidden="false" customHeight="true" outlineLevel="0" collapsed="false">
      <c r="A15" s="5" t="n">
        <v>13</v>
      </c>
      <c r="B15" s="6" t="s">
        <v>11</v>
      </c>
      <c r="C15" s="6" t="s">
        <v>12</v>
      </c>
      <c r="D15" s="6" t="s">
        <v>13</v>
      </c>
      <c r="E15" s="7" t="s">
        <v>14</v>
      </c>
      <c r="F15" s="8" t="n">
        <v>210503020132</v>
      </c>
      <c r="G15" s="9" t="s">
        <v>29</v>
      </c>
      <c r="H15" s="10" t="n">
        <v>45663</v>
      </c>
      <c r="I15" s="5" t="s">
        <v>16</v>
      </c>
      <c r="J15" s="11" t="s">
        <v>17</v>
      </c>
    </row>
    <row r="16" s="12" customFormat="true" ht="15" hidden="false" customHeight="true" outlineLevel="0" collapsed="false">
      <c r="A16" s="5" t="n">
        <v>14</v>
      </c>
      <c r="B16" s="6" t="s">
        <v>11</v>
      </c>
      <c r="C16" s="6" t="s">
        <v>12</v>
      </c>
      <c r="D16" s="6" t="s">
        <v>13</v>
      </c>
      <c r="E16" s="7" t="s">
        <v>14</v>
      </c>
      <c r="F16" s="8" t="n">
        <v>210503020133</v>
      </c>
      <c r="G16" s="9" t="s">
        <v>30</v>
      </c>
      <c r="H16" s="10" t="n">
        <v>45663</v>
      </c>
      <c r="I16" s="5" t="s">
        <v>16</v>
      </c>
      <c r="J16" s="11" t="s">
        <v>17</v>
      </c>
    </row>
    <row r="17" s="12" customFormat="true" ht="15" hidden="false" customHeight="true" outlineLevel="0" collapsed="false">
      <c r="A17" s="5" t="n">
        <v>15</v>
      </c>
      <c r="B17" s="6" t="s">
        <v>11</v>
      </c>
      <c r="C17" s="6" t="s">
        <v>12</v>
      </c>
      <c r="D17" s="6" t="s">
        <v>13</v>
      </c>
      <c r="E17" s="7" t="s">
        <v>14</v>
      </c>
      <c r="F17" s="8" t="n">
        <v>210503020136</v>
      </c>
      <c r="G17" s="9" t="s">
        <v>31</v>
      </c>
      <c r="H17" s="10" t="n">
        <v>45663</v>
      </c>
      <c r="I17" s="5" t="s">
        <v>16</v>
      </c>
      <c r="J17" s="11" t="s">
        <v>17</v>
      </c>
    </row>
    <row r="18" s="12" customFormat="true" ht="15" hidden="false" customHeight="true" outlineLevel="0" collapsed="false">
      <c r="A18" s="5" t="n">
        <v>16</v>
      </c>
      <c r="B18" s="6" t="s">
        <v>11</v>
      </c>
      <c r="C18" s="6" t="s">
        <v>12</v>
      </c>
      <c r="D18" s="6" t="s">
        <v>32</v>
      </c>
      <c r="E18" s="7" t="s">
        <v>14</v>
      </c>
      <c r="F18" s="8" t="n">
        <v>210503020137</v>
      </c>
      <c r="G18" s="9" t="s">
        <v>33</v>
      </c>
      <c r="H18" s="10" t="n">
        <v>45663</v>
      </c>
      <c r="I18" s="5" t="s">
        <v>16</v>
      </c>
      <c r="J18" s="11" t="s">
        <v>34</v>
      </c>
    </row>
    <row r="19" s="12" customFormat="true" ht="15" hidden="false" customHeight="true" outlineLevel="0" collapsed="false">
      <c r="A19" s="5" t="n">
        <v>17</v>
      </c>
      <c r="B19" s="6" t="s">
        <v>11</v>
      </c>
      <c r="C19" s="6" t="s">
        <v>12</v>
      </c>
      <c r="D19" s="6" t="s">
        <v>32</v>
      </c>
      <c r="E19" s="7" t="s">
        <v>14</v>
      </c>
      <c r="F19" s="8" t="n">
        <v>210503020140</v>
      </c>
      <c r="G19" s="9" t="s">
        <v>35</v>
      </c>
      <c r="H19" s="10" t="n">
        <v>45663</v>
      </c>
      <c r="I19" s="5" t="s">
        <v>16</v>
      </c>
      <c r="J19" s="11" t="s">
        <v>34</v>
      </c>
    </row>
    <row r="20" s="12" customFormat="true" ht="15" hidden="false" customHeight="true" outlineLevel="0" collapsed="false">
      <c r="A20" s="5" t="n">
        <v>18</v>
      </c>
      <c r="B20" s="6" t="s">
        <v>11</v>
      </c>
      <c r="C20" s="6" t="s">
        <v>12</v>
      </c>
      <c r="D20" s="6" t="s">
        <v>32</v>
      </c>
      <c r="E20" s="7" t="s">
        <v>14</v>
      </c>
      <c r="F20" s="8" t="n">
        <v>210503020141</v>
      </c>
      <c r="G20" s="9" t="s">
        <v>36</v>
      </c>
      <c r="H20" s="10" t="n">
        <v>45663</v>
      </c>
      <c r="I20" s="5" t="s">
        <v>16</v>
      </c>
      <c r="J20" s="11" t="s">
        <v>34</v>
      </c>
    </row>
    <row r="21" s="12" customFormat="true" ht="15" hidden="false" customHeight="true" outlineLevel="0" collapsed="false">
      <c r="A21" s="5" t="n">
        <v>19</v>
      </c>
      <c r="B21" s="6" t="s">
        <v>11</v>
      </c>
      <c r="C21" s="6" t="s">
        <v>12</v>
      </c>
      <c r="D21" s="6" t="s">
        <v>32</v>
      </c>
      <c r="E21" s="7" t="s">
        <v>14</v>
      </c>
      <c r="F21" s="8" t="n">
        <v>210503020144</v>
      </c>
      <c r="G21" s="9" t="s">
        <v>37</v>
      </c>
      <c r="H21" s="10" t="n">
        <v>45663</v>
      </c>
      <c r="I21" s="5" t="s">
        <v>16</v>
      </c>
      <c r="J21" s="11" t="s">
        <v>34</v>
      </c>
    </row>
    <row r="22" s="12" customFormat="true" ht="15" hidden="false" customHeight="true" outlineLevel="0" collapsed="false">
      <c r="A22" s="5" t="n">
        <v>20</v>
      </c>
      <c r="B22" s="6" t="s">
        <v>11</v>
      </c>
      <c r="C22" s="6" t="s">
        <v>12</v>
      </c>
      <c r="D22" s="6" t="s">
        <v>32</v>
      </c>
      <c r="E22" s="7" t="s">
        <v>14</v>
      </c>
      <c r="F22" s="8" t="n">
        <v>210503020145</v>
      </c>
      <c r="G22" s="9" t="s">
        <v>38</v>
      </c>
      <c r="H22" s="10" t="n">
        <v>45663</v>
      </c>
      <c r="I22" s="5" t="s">
        <v>16</v>
      </c>
      <c r="J22" s="11" t="s">
        <v>34</v>
      </c>
    </row>
    <row r="23" s="12" customFormat="true" ht="15" hidden="false" customHeight="true" outlineLevel="0" collapsed="false">
      <c r="A23" s="5" t="n">
        <v>21</v>
      </c>
      <c r="B23" s="6" t="s">
        <v>11</v>
      </c>
      <c r="C23" s="6" t="s">
        <v>12</v>
      </c>
      <c r="D23" s="6" t="s">
        <v>32</v>
      </c>
      <c r="E23" s="7" t="s">
        <v>14</v>
      </c>
      <c r="F23" s="8" t="n">
        <v>210503020147</v>
      </c>
      <c r="G23" s="9" t="s">
        <v>39</v>
      </c>
      <c r="H23" s="10" t="n">
        <v>45663</v>
      </c>
      <c r="I23" s="5" t="s">
        <v>16</v>
      </c>
      <c r="J23" s="11" t="s">
        <v>34</v>
      </c>
    </row>
    <row r="24" s="12" customFormat="true" ht="14.25" hidden="false" customHeight="true" outlineLevel="0" collapsed="false">
      <c r="A24" s="5" t="n">
        <v>22</v>
      </c>
      <c r="B24" s="6" t="s">
        <v>11</v>
      </c>
      <c r="C24" s="6" t="s">
        <v>12</v>
      </c>
      <c r="D24" s="6" t="s">
        <v>32</v>
      </c>
      <c r="E24" s="7" t="s">
        <v>14</v>
      </c>
      <c r="F24" s="8" t="n">
        <v>210503020153</v>
      </c>
      <c r="G24" s="9" t="s">
        <v>40</v>
      </c>
      <c r="H24" s="10" t="n">
        <v>45663</v>
      </c>
      <c r="I24" s="5" t="s">
        <v>16</v>
      </c>
      <c r="J24" s="11" t="s">
        <v>34</v>
      </c>
    </row>
    <row r="25" s="12" customFormat="true" ht="14.25" hidden="false" customHeight="true" outlineLevel="0" collapsed="false">
      <c r="A25" s="5" t="n">
        <v>23</v>
      </c>
      <c r="B25" s="6" t="s">
        <v>11</v>
      </c>
      <c r="C25" s="6" t="s">
        <v>12</v>
      </c>
      <c r="D25" s="6" t="s">
        <v>32</v>
      </c>
      <c r="E25" s="7" t="s">
        <v>14</v>
      </c>
      <c r="F25" s="8" t="n">
        <v>210503020155</v>
      </c>
      <c r="G25" s="9" t="s">
        <v>41</v>
      </c>
      <c r="H25" s="10" t="n">
        <v>45663</v>
      </c>
      <c r="I25" s="5" t="s">
        <v>16</v>
      </c>
      <c r="J25" s="11" t="s">
        <v>34</v>
      </c>
    </row>
    <row r="26" s="12" customFormat="true" ht="14.25" hidden="false" customHeight="true" outlineLevel="0" collapsed="false">
      <c r="A26" s="5" t="n">
        <v>24</v>
      </c>
      <c r="B26" s="6" t="s">
        <v>11</v>
      </c>
      <c r="C26" s="6" t="s">
        <v>12</v>
      </c>
      <c r="D26" s="6" t="s">
        <v>32</v>
      </c>
      <c r="E26" s="7" t="s">
        <v>14</v>
      </c>
      <c r="F26" s="8" t="n">
        <v>210503020156</v>
      </c>
      <c r="G26" s="9" t="s">
        <v>42</v>
      </c>
      <c r="H26" s="10" t="n">
        <v>45663</v>
      </c>
      <c r="I26" s="5" t="s">
        <v>16</v>
      </c>
      <c r="J26" s="11" t="s">
        <v>34</v>
      </c>
    </row>
    <row r="27" s="12" customFormat="true" ht="14.25" hidden="false" customHeight="true" outlineLevel="0" collapsed="false">
      <c r="A27" s="5" t="n">
        <v>25</v>
      </c>
      <c r="B27" s="6" t="s">
        <v>11</v>
      </c>
      <c r="C27" s="6" t="s">
        <v>12</v>
      </c>
      <c r="D27" s="6" t="s">
        <v>32</v>
      </c>
      <c r="E27" s="7" t="s">
        <v>14</v>
      </c>
      <c r="F27" s="8" t="n">
        <v>210503020160</v>
      </c>
      <c r="G27" s="9" t="s">
        <v>43</v>
      </c>
      <c r="H27" s="10" t="n">
        <v>45663</v>
      </c>
      <c r="I27" s="5" t="s">
        <v>16</v>
      </c>
      <c r="J27" s="11" t="s">
        <v>34</v>
      </c>
    </row>
    <row r="28" s="12" customFormat="true" ht="12.75" hidden="false" customHeight="false" outlineLevel="0" collapsed="false">
      <c r="A28" s="5" t="n">
        <v>26</v>
      </c>
      <c r="B28" s="6" t="s">
        <v>11</v>
      </c>
      <c r="C28" s="6" t="s">
        <v>12</v>
      </c>
      <c r="D28" s="6" t="s">
        <v>32</v>
      </c>
      <c r="E28" s="7" t="s">
        <v>14</v>
      </c>
      <c r="F28" s="8" t="n">
        <v>210503020163</v>
      </c>
      <c r="G28" s="9" t="s">
        <v>44</v>
      </c>
      <c r="H28" s="10" t="n">
        <v>45663</v>
      </c>
      <c r="I28" s="5" t="s">
        <v>16</v>
      </c>
      <c r="J28" s="11" t="s">
        <v>34</v>
      </c>
    </row>
    <row r="29" s="12" customFormat="true" ht="12.75" hidden="false" customHeight="false" outlineLevel="0" collapsed="false">
      <c r="A29" s="5" t="n">
        <v>27</v>
      </c>
      <c r="B29" s="6" t="s">
        <v>11</v>
      </c>
      <c r="C29" s="6" t="s">
        <v>12</v>
      </c>
      <c r="D29" s="6" t="s">
        <v>32</v>
      </c>
      <c r="E29" s="7" t="s">
        <v>14</v>
      </c>
      <c r="F29" s="8" t="n">
        <v>210501040258</v>
      </c>
      <c r="G29" s="9" t="s">
        <v>45</v>
      </c>
      <c r="H29" s="10" t="n">
        <v>45663</v>
      </c>
      <c r="I29" s="5" t="s">
        <v>16</v>
      </c>
      <c r="J29" s="11" t="s">
        <v>34</v>
      </c>
    </row>
    <row r="30" s="12" customFormat="true" ht="12.75" hidden="false" customHeight="false" outlineLevel="0" collapsed="false">
      <c r="A30" s="5" t="n">
        <v>28</v>
      </c>
      <c r="B30" s="6" t="s">
        <v>11</v>
      </c>
      <c r="C30" s="6" t="s">
        <v>12</v>
      </c>
      <c r="D30" s="6" t="s">
        <v>32</v>
      </c>
      <c r="E30" s="7" t="s">
        <v>14</v>
      </c>
      <c r="F30" s="8" t="n">
        <v>210510010344</v>
      </c>
      <c r="G30" s="9" t="s">
        <v>46</v>
      </c>
      <c r="H30" s="10" t="n">
        <v>45663</v>
      </c>
      <c r="I30" s="5" t="s">
        <v>16</v>
      </c>
      <c r="J30" s="11" t="s">
        <v>34</v>
      </c>
    </row>
    <row r="31" s="12" customFormat="true" ht="12.75" hidden="false" customHeight="false" outlineLevel="0" collapsed="false">
      <c r="A31" s="5" t="n">
        <v>29</v>
      </c>
      <c r="B31" s="6" t="s">
        <v>11</v>
      </c>
      <c r="C31" s="6" t="s">
        <v>12</v>
      </c>
      <c r="D31" s="6" t="s">
        <v>32</v>
      </c>
      <c r="E31" s="7" t="s">
        <v>14</v>
      </c>
      <c r="F31" s="8" t="n">
        <v>210502180157</v>
      </c>
      <c r="G31" s="9" t="s">
        <v>47</v>
      </c>
      <c r="H31" s="10" t="n">
        <v>45663</v>
      </c>
      <c r="I31" s="5" t="s">
        <v>16</v>
      </c>
      <c r="J31" s="11" t="s">
        <v>34</v>
      </c>
    </row>
    <row r="32" s="12" customFormat="true" ht="12.75" hidden="false" customHeight="false" outlineLevel="0" collapsed="false">
      <c r="A32" s="5" t="n">
        <v>30</v>
      </c>
      <c r="B32" s="6" t="s">
        <v>11</v>
      </c>
      <c r="C32" s="6" t="s">
        <v>12</v>
      </c>
      <c r="D32" s="6" t="s">
        <v>32</v>
      </c>
      <c r="E32" s="7" t="s">
        <v>14</v>
      </c>
      <c r="F32" s="8" t="n">
        <v>210503020159</v>
      </c>
      <c r="G32" s="9" t="s">
        <v>48</v>
      </c>
      <c r="H32" s="10" t="n">
        <v>45663</v>
      </c>
      <c r="I32" s="5" t="s">
        <v>16</v>
      </c>
      <c r="J32" s="11" t="s">
        <v>34</v>
      </c>
    </row>
    <row r="33" s="12" customFormat="true" ht="12.75" hidden="false" customHeight="false" outlineLevel="0" collapsed="false">
      <c r="A33" s="5" t="n">
        <v>31</v>
      </c>
      <c r="B33" s="6" t="s">
        <v>11</v>
      </c>
      <c r="C33" s="6" t="s">
        <v>12</v>
      </c>
      <c r="D33" s="6" t="s">
        <v>49</v>
      </c>
      <c r="E33" s="7" t="s">
        <v>50</v>
      </c>
      <c r="F33" s="8" t="n">
        <v>210503020201</v>
      </c>
      <c r="G33" s="9" t="s">
        <v>51</v>
      </c>
      <c r="H33" s="10" t="n">
        <v>45663</v>
      </c>
      <c r="I33" s="5" t="s">
        <v>16</v>
      </c>
      <c r="J33" s="11" t="s">
        <v>52</v>
      </c>
    </row>
    <row r="34" s="12" customFormat="true" ht="12.75" hidden="false" customHeight="false" outlineLevel="0" collapsed="false">
      <c r="A34" s="5" t="n">
        <v>32</v>
      </c>
      <c r="B34" s="6" t="s">
        <v>11</v>
      </c>
      <c r="C34" s="6" t="s">
        <v>12</v>
      </c>
      <c r="D34" s="6" t="s">
        <v>49</v>
      </c>
      <c r="E34" s="7" t="s">
        <v>50</v>
      </c>
      <c r="F34" s="8" t="n">
        <v>210503020207</v>
      </c>
      <c r="G34" s="9" t="s">
        <v>53</v>
      </c>
      <c r="H34" s="10" t="n">
        <v>45663</v>
      </c>
      <c r="I34" s="5" t="s">
        <v>16</v>
      </c>
      <c r="J34" s="11" t="s">
        <v>52</v>
      </c>
    </row>
    <row r="35" s="12" customFormat="true" ht="12.75" hidden="false" customHeight="false" outlineLevel="0" collapsed="false">
      <c r="A35" s="5" t="n">
        <v>33</v>
      </c>
      <c r="B35" s="6" t="s">
        <v>11</v>
      </c>
      <c r="C35" s="6" t="s">
        <v>12</v>
      </c>
      <c r="D35" s="6" t="s">
        <v>49</v>
      </c>
      <c r="E35" s="7" t="s">
        <v>50</v>
      </c>
      <c r="F35" s="8" t="n">
        <v>210503020215</v>
      </c>
      <c r="G35" s="9" t="s">
        <v>54</v>
      </c>
      <c r="H35" s="10" t="n">
        <v>45663</v>
      </c>
      <c r="I35" s="5" t="s">
        <v>16</v>
      </c>
      <c r="J35" s="11" t="s">
        <v>52</v>
      </c>
    </row>
    <row r="36" s="12" customFormat="true" ht="12.75" hidden="false" customHeight="false" outlineLevel="0" collapsed="false">
      <c r="A36" s="5" t="n">
        <v>34</v>
      </c>
      <c r="B36" s="6" t="s">
        <v>11</v>
      </c>
      <c r="C36" s="6" t="s">
        <v>12</v>
      </c>
      <c r="D36" s="6" t="s">
        <v>49</v>
      </c>
      <c r="E36" s="7" t="s">
        <v>50</v>
      </c>
      <c r="F36" s="8" t="n">
        <v>210503020217</v>
      </c>
      <c r="G36" s="9" t="s">
        <v>55</v>
      </c>
      <c r="H36" s="10" t="n">
        <v>45663</v>
      </c>
      <c r="I36" s="5" t="s">
        <v>16</v>
      </c>
      <c r="J36" s="11" t="s">
        <v>52</v>
      </c>
    </row>
    <row r="37" s="12" customFormat="true" ht="12.75" hidden="false" customHeight="false" outlineLevel="0" collapsed="false">
      <c r="A37" s="5" t="n">
        <v>35</v>
      </c>
      <c r="B37" s="6" t="s">
        <v>11</v>
      </c>
      <c r="C37" s="6" t="s">
        <v>12</v>
      </c>
      <c r="D37" s="6" t="s">
        <v>49</v>
      </c>
      <c r="E37" s="7" t="s">
        <v>50</v>
      </c>
      <c r="F37" s="8" t="n">
        <v>210503020219</v>
      </c>
      <c r="G37" s="9" t="s">
        <v>56</v>
      </c>
      <c r="H37" s="10" t="n">
        <v>45663</v>
      </c>
      <c r="I37" s="5" t="s">
        <v>16</v>
      </c>
      <c r="J37" s="11" t="s">
        <v>52</v>
      </c>
    </row>
    <row r="38" s="12" customFormat="true" ht="12.75" hidden="false" customHeight="false" outlineLevel="0" collapsed="false">
      <c r="A38" s="5" t="n">
        <v>36</v>
      </c>
      <c r="B38" s="6" t="s">
        <v>11</v>
      </c>
      <c r="C38" s="6" t="s">
        <v>12</v>
      </c>
      <c r="D38" s="6" t="s">
        <v>49</v>
      </c>
      <c r="E38" s="7" t="s">
        <v>50</v>
      </c>
      <c r="F38" s="8" t="n">
        <v>210501160220</v>
      </c>
      <c r="G38" s="9" t="s">
        <v>57</v>
      </c>
      <c r="H38" s="10" t="n">
        <v>45663</v>
      </c>
      <c r="I38" s="5" t="s">
        <v>16</v>
      </c>
      <c r="J38" s="11" t="s">
        <v>52</v>
      </c>
    </row>
    <row r="39" s="12" customFormat="true" ht="12.75" hidden="false" customHeight="false" outlineLevel="0" collapsed="false">
      <c r="A39" s="5" t="n">
        <v>37</v>
      </c>
      <c r="B39" s="6" t="s">
        <v>11</v>
      </c>
      <c r="C39" s="6" t="s">
        <v>12</v>
      </c>
      <c r="D39" s="6" t="s">
        <v>49</v>
      </c>
      <c r="E39" s="7" t="s">
        <v>58</v>
      </c>
      <c r="F39" s="8" t="n">
        <v>210501160242</v>
      </c>
      <c r="G39" s="9" t="s">
        <v>59</v>
      </c>
      <c r="H39" s="10" t="n">
        <v>45663</v>
      </c>
      <c r="I39" s="5" t="s">
        <v>16</v>
      </c>
      <c r="J39" s="11" t="s">
        <v>52</v>
      </c>
    </row>
    <row r="40" s="12" customFormat="true" ht="12.75" hidden="false" customHeight="false" outlineLevel="0" collapsed="false">
      <c r="A40" s="5" t="n">
        <v>38</v>
      </c>
      <c r="B40" s="6" t="s">
        <v>11</v>
      </c>
      <c r="C40" s="6" t="s">
        <v>12</v>
      </c>
      <c r="D40" s="6" t="s">
        <v>49</v>
      </c>
      <c r="E40" s="7" t="s">
        <v>50</v>
      </c>
      <c r="F40" s="8" t="n">
        <v>210501170244</v>
      </c>
      <c r="G40" s="9" t="s">
        <v>60</v>
      </c>
      <c r="H40" s="10" t="n">
        <v>45663</v>
      </c>
      <c r="I40" s="5" t="s">
        <v>16</v>
      </c>
      <c r="J40" s="11" t="s">
        <v>52</v>
      </c>
    </row>
    <row r="41" s="12" customFormat="true" ht="12.75" hidden="false" customHeight="false" outlineLevel="0" collapsed="false">
      <c r="A41" s="5" t="n">
        <v>39</v>
      </c>
      <c r="B41" s="6" t="s">
        <v>11</v>
      </c>
      <c r="C41" s="6" t="s">
        <v>12</v>
      </c>
      <c r="D41" s="6" t="s">
        <v>49</v>
      </c>
      <c r="E41" s="7" t="s">
        <v>50</v>
      </c>
      <c r="F41" s="8" t="n">
        <v>210501250245</v>
      </c>
      <c r="G41" s="9" t="s">
        <v>61</v>
      </c>
      <c r="H41" s="10" t="n">
        <v>45663</v>
      </c>
      <c r="I41" s="5" t="s">
        <v>16</v>
      </c>
      <c r="J41" s="11" t="s">
        <v>52</v>
      </c>
    </row>
    <row r="42" s="12" customFormat="true" ht="12.75" hidden="false" customHeight="false" outlineLevel="0" collapsed="false">
      <c r="A42" s="5" t="n">
        <v>40</v>
      </c>
      <c r="B42" s="6" t="s">
        <v>11</v>
      </c>
      <c r="C42" s="6" t="s">
        <v>12</v>
      </c>
      <c r="D42" s="6" t="s">
        <v>49</v>
      </c>
      <c r="E42" s="7" t="s">
        <v>50</v>
      </c>
      <c r="F42" s="8" t="n">
        <v>210503020202</v>
      </c>
      <c r="G42" s="9" t="s">
        <v>62</v>
      </c>
      <c r="H42" s="10" t="n">
        <v>45663</v>
      </c>
      <c r="I42" s="5" t="s">
        <v>16</v>
      </c>
      <c r="J42" s="11" t="s">
        <v>52</v>
      </c>
    </row>
    <row r="43" s="12" customFormat="true" ht="12.75" hidden="false" customHeight="false" outlineLevel="0" collapsed="false">
      <c r="A43" s="5" t="n">
        <v>41</v>
      </c>
      <c r="B43" s="6" t="s">
        <v>11</v>
      </c>
      <c r="C43" s="6" t="s">
        <v>12</v>
      </c>
      <c r="D43" s="6" t="s">
        <v>49</v>
      </c>
      <c r="E43" s="7" t="s">
        <v>50</v>
      </c>
      <c r="F43" s="8" t="n">
        <v>210503020203</v>
      </c>
      <c r="G43" s="9" t="s">
        <v>63</v>
      </c>
      <c r="H43" s="10" t="n">
        <v>45663</v>
      </c>
      <c r="I43" s="5" t="s">
        <v>16</v>
      </c>
      <c r="J43" s="11" t="s">
        <v>52</v>
      </c>
    </row>
    <row r="44" s="12" customFormat="true" ht="12.75" hidden="false" customHeight="false" outlineLevel="0" collapsed="false">
      <c r="A44" s="5" t="n">
        <v>42</v>
      </c>
      <c r="B44" s="6" t="s">
        <v>11</v>
      </c>
      <c r="C44" s="6" t="s">
        <v>12</v>
      </c>
      <c r="D44" s="6" t="s">
        <v>49</v>
      </c>
      <c r="E44" s="7" t="s">
        <v>50</v>
      </c>
      <c r="F44" s="8" t="n">
        <v>210503020204</v>
      </c>
      <c r="G44" s="9" t="s">
        <v>64</v>
      </c>
      <c r="H44" s="10" t="n">
        <v>45663</v>
      </c>
      <c r="I44" s="5" t="s">
        <v>16</v>
      </c>
      <c r="J44" s="11" t="s">
        <v>52</v>
      </c>
    </row>
    <row r="45" s="12" customFormat="true" ht="12.75" hidden="false" customHeight="false" outlineLevel="0" collapsed="false">
      <c r="A45" s="5" t="n">
        <v>43</v>
      </c>
      <c r="B45" s="6" t="s">
        <v>11</v>
      </c>
      <c r="C45" s="6" t="s">
        <v>12</v>
      </c>
      <c r="D45" s="6" t="s">
        <v>49</v>
      </c>
      <c r="E45" s="7" t="s">
        <v>50</v>
      </c>
      <c r="F45" s="8" t="n">
        <v>210503020205</v>
      </c>
      <c r="G45" s="9" t="s">
        <v>65</v>
      </c>
      <c r="H45" s="10" t="n">
        <v>45663</v>
      </c>
      <c r="I45" s="5" t="s">
        <v>16</v>
      </c>
      <c r="J45" s="11" t="s">
        <v>52</v>
      </c>
    </row>
    <row r="46" s="12" customFormat="true" ht="12.75" hidden="false" customHeight="false" outlineLevel="0" collapsed="false">
      <c r="A46" s="5" t="n">
        <v>44</v>
      </c>
      <c r="B46" s="6" t="s">
        <v>11</v>
      </c>
      <c r="C46" s="6" t="s">
        <v>12</v>
      </c>
      <c r="D46" s="6" t="s">
        <v>49</v>
      </c>
      <c r="E46" s="7" t="s">
        <v>50</v>
      </c>
      <c r="F46" s="8" t="n">
        <v>210503020220</v>
      </c>
      <c r="G46" s="9" t="s">
        <v>66</v>
      </c>
      <c r="H46" s="10" t="n">
        <v>45663</v>
      </c>
      <c r="I46" s="5" t="s">
        <v>16</v>
      </c>
      <c r="J46" s="11" t="s">
        <v>52</v>
      </c>
    </row>
    <row r="47" s="12" customFormat="true" ht="12.75" hidden="false" customHeight="false" outlineLevel="0" collapsed="false">
      <c r="A47" s="5" t="n">
        <v>45</v>
      </c>
      <c r="B47" s="6" t="s">
        <v>11</v>
      </c>
      <c r="C47" s="6" t="s">
        <v>12</v>
      </c>
      <c r="D47" s="6" t="s">
        <v>49</v>
      </c>
      <c r="E47" s="7" t="s">
        <v>50</v>
      </c>
      <c r="F47" s="8" t="n">
        <v>210503020222</v>
      </c>
      <c r="G47" s="9" t="s">
        <v>67</v>
      </c>
      <c r="H47" s="10" t="n">
        <v>45663</v>
      </c>
      <c r="I47" s="5" t="s">
        <v>16</v>
      </c>
      <c r="J47" s="11" t="s">
        <v>52</v>
      </c>
    </row>
    <row r="48" s="12" customFormat="true" ht="12.75" hidden="false" customHeight="false" outlineLevel="0" collapsed="false">
      <c r="A48" s="5" t="n">
        <v>46</v>
      </c>
      <c r="B48" s="6" t="s">
        <v>11</v>
      </c>
      <c r="C48" s="6" t="s">
        <v>12</v>
      </c>
      <c r="D48" s="6" t="s">
        <v>68</v>
      </c>
      <c r="E48" s="7" t="s">
        <v>50</v>
      </c>
      <c r="F48" s="8" t="n">
        <v>210503020224</v>
      </c>
      <c r="G48" s="9" t="s">
        <v>69</v>
      </c>
      <c r="H48" s="10" t="n">
        <v>45663</v>
      </c>
      <c r="I48" s="5" t="s">
        <v>16</v>
      </c>
      <c r="J48" s="11" t="s">
        <v>70</v>
      </c>
    </row>
    <row r="49" s="12" customFormat="true" ht="12.75" hidden="false" customHeight="false" outlineLevel="0" collapsed="false">
      <c r="A49" s="5" t="n">
        <v>47</v>
      </c>
      <c r="B49" s="6" t="s">
        <v>11</v>
      </c>
      <c r="C49" s="6" t="s">
        <v>12</v>
      </c>
      <c r="D49" s="6" t="s">
        <v>68</v>
      </c>
      <c r="E49" s="7" t="s">
        <v>50</v>
      </c>
      <c r="F49" s="8" t="n">
        <v>210503020228</v>
      </c>
      <c r="G49" s="9" t="s">
        <v>71</v>
      </c>
      <c r="H49" s="10" t="n">
        <v>45663</v>
      </c>
      <c r="I49" s="5" t="s">
        <v>16</v>
      </c>
      <c r="J49" s="11" t="s">
        <v>70</v>
      </c>
    </row>
    <row r="50" s="12" customFormat="true" ht="12.75" hidden="false" customHeight="false" outlineLevel="0" collapsed="false">
      <c r="A50" s="5" t="n">
        <v>48</v>
      </c>
      <c r="B50" s="6" t="s">
        <v>11</v>
      </c>
      <c r="C50" s="6" t="s">
        <v>12</v>
      </c>
      <c r="D50" s="6" t="s">
        <v>68</v>
      </c>
      <c r="E50" s="7" t="s">
        <v>50</v>
      </c>
      <c r="F50" s="8" t="n">
        <v>210503020229</v>
      </c>
      <c r="G50" s="9" t="s">
        <v>72</v>
      </c>
      <c r="H50" s="10" t="n">
        <v>45663</v>
      </c>
      <c r="I50" s="5" t="s">
        <v>16</v>
      </c>
      <c r="J50" s="11" t="s">
        <v>70</v>
      </c>
    </row>
    <row r="51" s="12" customFormat="true" ht="12.75" hidden="false" customHeight="false" outlineLevel="0" collapsed="false">
      <c r="A51" s="5" t="n">
        <v>49</v>
      </c>
      <c r="B51" s="6" t="s">
        <v>11</v>
      </c>
      <c r="C51" s="6" t="s">
        <v>12</v>
      </c>
      <c r="D51" s="6" t="s">
        <v>68</v>
      </c>
      <c r="E51" s="7" t="s">
        <v>50</v>
      </c>
      <c r="F51" s="8" t="n">
        <v>210503020230</v>
      </c>
      <c r="G51" s="9" t="s">
        <v>73</v>
      </c>
      <c r="H51" s="10" t="n">
        <v>45663</v>
      </c>
      <c r="I51" s="5" t="s">
        <v>16</v>
      </c>
      <c r="J51" s="11" t="s">
        <v>70</v>
      </c>
    </row>
    <row r="52" s="12" customFormat="true" ht="12.75" hidden="false" customHeight="false" outlineLevel="0" collapsed="false">
      <c r="A52" s="5" t="n">
        <v>50</v>
      </c>
      <c r="B52" s="6" t="s">
        <v>11</v>
      </c>
      <c r="C52" s="6" t="s">
        <v>12</v>
      </c>
      <c r="D52" s="6" t="s">
        <v>68</v>
      </c>
      <c r="E52" s="7" t="s">
        <v>50</v>
      </c>
      <c r="F52" s="8" t="n">
        <v>210503020232</v>
      </c>
      <c r="G52" s="9" t="s">
        <v>74</v>
      </c>
      <c r="H52" s="10" t="n">
        <v>45663</v>
      </c>
      <c r="I52" s="5" t="s">
        <v>16</v>
      </c>
      <c r="J52" s="11" t="s">
        <v>70</v>
      </c>
    </row>
    <row r="53" s="12" customFormat="true" ht="12.75" hidden="false" customHeight="false" outlineLevel="0" collapsed="false">
      <c r="A53" s="5" t="n">
        <v>51</v>
      </c>
      <c r="B53" s="6" t="s">
        <v>11</v>
      </c>
      <c r="C53" s="6" t="s">
        <v>12</v>
      </c>
      <c r="D53" s="6" t="s">
        <v>68</v>
      </c>
      <c r="E53" s="7" t="s">
        <v>50</v>
      </c>
      <c r="F53" s="8" t="n">
        <v>210503020235</v>
      </c>
      <c r="G53" s="9" t="s">
        <v>75</v>
      </c>
      <c r="H53" s="10" t="n">
        <v>45663</v>
      </c>
      <c r="I53" s="5" t="s">
        <v>16</v>
      </c>
      <c r="J53" s="11" t="s">
        <v>70</v>
      </c>
    </row>
    <row r="54" s="12" customFormat="true" ht="12.75" hidden="false" customHeight="false" outlineLevel="0" collapsed="false">
      <c r="A54" s="5" t="n">
        <v>52</v>
      </c>
      <c r="B54" s="6" t="s">
        <v>11</v>
      </c>
      <c r="C54" s="6" t="s">
        <v>12</v>
      </c>
      <c r="D54" s="6" t="s">
        <v>68</v>
      </c>
      <c r="E54" s="7" t="s">
        <v>50</v>
      </c>
      <c r="F54" s="8" t="n">
        <v>210503020238</v>
      </c>
      <c r="G54" s="9" t="s">
        <v>76</v>
      </c>
      <c r="H54" s="10" t="n">
        <v>45663</v>
      </c>
      <c r="I54" s="5" t="s">
        <v>16</v>
      </c>
      <c r="J54" s="11" t="s">
        <v>70</v>
      </c>
    </row>
    <row r="55" s="12" customFormat="true" ht="12.75" hidden="false" customHeight="false" outlineLevel="0" collapsed="false">
      <c r="A55" s="5" t="n">
        <v>53</v>
      </c>
      <c r="B55" s="6" t="s">
        <v>11</v>
      </c>
      <c r="C55" s="6" t="s">
        <v>12</v>
      </c>
      <c r="D55" s="6" t="s">
        <v>68</v>
      </c>
      <c r="E55" s="7" t="s">
        <v>50</v>
      </c>
      <c r="F55" s="8" t="n">
        <v>210503020239</v>
      </c>
      <c r="G55" s="9" t="s">
        <v>77</v>
      </c>
      <c r="H55" s="10" t="n">
        <v>45663</v>
      </c>
      <c r="I55" s="5" t="s">
        <v>16</v>
      </c>
      <c r="J55" s="11" t="s">
        <v>70</v>
      </c>
    </row>
    <row r="56" s="12" customFormat="true" ht="12.75" hidden="false" customHeight="false" outlineLevel="0" collapsed="false">
      <c r="A56" s="5" t="n">
        <v>54</v>
      </c>
      <c r="B56" s="6" t="s">
        <v>11</v>
      </c>
      <c r="C56" s="6" t="s">
        <v>12</v>
      </c>
      <c r="D56" s="6" t="s">
        <v>68</v>
      </c>
      <c r="E56" s="7" t="s">
        <v>50</v>
      </c>
      <c r="F56" s="8" t="n">
        <v>210503020240</v>
      </c>
      <c r="G56" s="9" t="s">
        <v>78</v>
      </c>
      <c r="H56" s="10" t="n">
        <v>45663</v>
      </c>
      <c r="I56" s="5" t="s">
        <v>16</v>
      </c>
      <c r="J56" s="11" t="s">
        <v>70</v>
      </c>
    </row>
    <row r="57" s="12" customFormat="true" ht="12.75" hidden="false" customHeight="false" outlineLevel="0" collapsed="false">
      <c r="A57" s="5" t="n">
        <v>55</v>
      </c>
      <c r="B57" s="6" t="s">
        <v>11</v>
      </c>
      <c r="C57" s="6" t="s">
        <v>12</v>
      </c>
      <c r="D57" s="6" t="s">
        <v>68</v>
      </c>
      <c r="E57" s="7" t="s">
        <v>50</v>
      </c>
      <c r="F57" s="8" t="n">
        <v>210503020241</v>
      </c>
      <c r="G57" s="9" t="s">
        <v>79</v>
      </c>
      <c r="H57" s="10" t="n">
        <v>45663</v>
      </c>
      <c r="I57" s="5" t="s">
        <v>16</v>
      </c>
      <c r="J57" s="11" t="s">
        <v>70</v>
      </c>
    </row>
    <row r="58" s="12" customFormat="true" ht="12.75" hidden="false" customHeight="false" outlineLevel="0" collapsed="false">
      <c r="A58" s="5" t="n">
        <v>56</v>
      </c>
      <c r="B58" s="6" t="s">
        <v>11</v>
      </c>
      <c r="C58" s="6" t="s">
        <v>12</v>
      </c>
      <c r="D58" s="6" t="s">
        <v>68</v>
      </c>
      <c r="E58" s="7" t="s">
        <v>50</v>
      </c>
      <c r="F58" s="8" t="n">
        <v>210503020242</v>
      </c>
      <c r="G58" s="9" t="s">
        <v>80</v>
      </c>
      <c r="H58" s="10" t="n">
        <v>45663</v>
      </c>
      <c r="I58" s="5" t="s">
        <v>16</v>
      </c>
      <c r="J58" s="11" t="s">
        <v>70</v>
      </c>
    </row>
    <row r="59" s="12" customFormat="true" ht="12.75" hidden="false" customHeight="false" outlineLevel="0" collapsed="false">
      <c r="A59" s="5" t="n">
        <v>57</v>
      </c>
      <c r="B59" s="6" t="s">
        <v>11</v>
      </c>
      <c r="C59" s="6" t="s">
        <v>12</v>
      </c>
      <c r="D59" s="6" t="s">
        <v>68</v>
      </c>
      <c r="E59" s="7" t="s">
        <v>50</v>
      </c>
      <c r="F59" s="8" t="n">
        <v>210503020245</v>
      </c>
      <c r="G59" s="9" t="s">
        <v>81</v>
      </c>
      <c r="H59" s="10" t="n">
        <v>45663</v>
      </c>
      <c r="I59" s="5" t="s">
        <v>16</v>
      </c>
      <c r="J59" s="11" t="s">
        <v>70</v>
      </c>
    </row>
    <row r="60" s="12" customFormat="true" ht="12.75" hidden="false" customHeight="false" outlineLevel="0" collapsed="false">
      <c r="A60" s="5" t="n">
        <v>58</v>
      </c>
      <c r="B60" s="6" t="s">
        <v>11</v>
      </c>
      <c r="C60" s="6" t="s">
        <v>12</v>
      </c>
      <c r="D60" s="6" t="s">
        <v>68</v>
      </c>
      <c r="E60" s="7" t="s">
        <v>50</v>
      </c>
      <c r="F60" s="8" t="n">
        <v>210503020246</v>
      </c>
      <c r="G60" s="9" t="s">
        <v>82</v>
      </c>
      <c r="H60" s="10" t="n">
        <v>45663</v>
      </c>
      <c r="I60" s="5" t="s">
        <v>16</v>
      </c>
      <c r="J60" s="11" t="s">
        <v>70</v>
      </c>
    </row>
    <row r="61" s="12" customFormat="true" ht="12.75" hidden="false" customHeight="false" outlineLevel="0" collapsed="false">
      <c r="A61" s="5" t="n">
        <v>59</v>
      </c>
      <c r="B61" s="6" t="s">
        <v>11</v>
      </c>
      <c r="C61" s="6" t="s">
        <v>12</v>
      </c>
      <c r="D61" s="6" t="s">
        <v>68</v>
      </c>
      <c r="E61" s="7" t="s">
        <v>50</v>
      </c>
      <c r="F61" s="8" t="n">
        <v>210503020247</v>
      </c>
      <c r="G61" s="9" t="s">
        <v>83</v>
      </c>
      <c r="H61" s="10" t="n">
        <v>45663</v>
      </c>
      <c r="I61" s="5" t="s">
        <v>16</v>
      </c>
      <c r="J61" s="11" t="s">
        <v>70</v>
      </c>
    </row>
    <row r="62" s="12" customFormat="true" ht="12.75" hidden="false" customHeight="false" outlineLevel="0" collapsed="false">
      <c r="A62" s="5" t="n">
        <v>60</v>
      </c>
      <c r="B62" s="6" t="s">
        <v>11</v>
      </c>
      <c r="C62" s="6" t="s">
        <v>12</v>
      </c>
      <c r="D62" s="6" t="s">
        <v>68</v>
      </c>
      <c r="E62" s="7" t="s">
        <v>50</v>
      </c>
      <c r="F62" s="8" t="n">
        <v>210503020248</v>
      </c>
      <c r="G62" s="9" t="s">
        <v>84</v>
      </c>
      <c r="H62" s="10" t="n">
        <v>45663</v>
      </c>
      <c r="I62" s="5" t="s">
        <v>16</v>
      </c>
      <c r="J62" s="11" t="s">
        <v>70</v>
      </c>
    </row>
    <row r="63" s="12" customFormat="true" ht="12.75" hidden="false" customHeight="false" outlineLevel="0" collapsed="false">
      <c r="A63" s="5" t="n">
        <v>61</v>
      </c>
      <c r="B63" s="6" t="s">
        <v>11</v>
      </c>
      <c r="C63" s="6" t="s">
        <v>12</v>
      </c>
      <c r="D63" s="6" t="s">
        <v>85</v>
      </c>
      <c r="E63" s="7" t="s">
        <v>50</v>
      </c>
      <c r="F63" s="8" t="n">
        <v>210503020251</v>
      </c>
      <c r="G63" s="9" t="s">
        <v>86</v>
      </c>
      <c r="H63" s="10" t="n">
        <v>45663</v>
      </c>
      <c r="I63" s="5" t="s">
        <v>16</v>
      </c>
      <c r="J63" s="11" t="s">
        <v>87</v>
      </c>
    </row>
    <row r="64" s="12" customFormat="true" ht="12.75" hidden="false" customHeight="false" outlineLevel="0" collapsed="false">
      <c r="A64" s="5" t="n">
        <v>62</v>
      </c>
      <c r="B64" s="6" t="s">
        <v>11</v>
      </c>
      <c r="C64" s="6" t="s">
        <v>12</v>
      </c>
      <c r="D64" s="6" t="s">
        <v>85</v>
      </c>
      <c r="E64" s="7" t="s">
        <v>50</v>
      </c>
      <c r="F64" s="8" t="n">
        <v>210503020257</v>
      </c>
      <c r="G64" s="9" t="s">
        <v>88</v>
      </c>
      <c r="H64" s="10" t="n">
        <v>45663</v>
      </c>
      <c r="I64" s="5" t="s">
        <v>16</v>
      </c>
      <c r="J64" s="11" t="s">
        <v>87</v>
      </c>
    </row>
    <row r="65" s="12" customFormat="true" ht="12.75" hidden="false" customHeight="false" outlineLevel="0" collapsed="false">
      <c r="A65" s="5" t="n">
        <v>63</v>
      </c>
      <c r="B65" s="6" t="s">
        <v>11</v>
      </c>
      <c r="C65" s="6" t="s">
        <v>12</v>
      </c>
      <c r="D65" s="6" t="s">
        <v>85</v>
      </c>
      <c r="E65" s="7" t="s">
        <v>89</v>
      </c>
      <c r="F65" s="8" t="n">
        <v>210501030255</v>
      </c>
      <c r="G65" s="9" t="s">
        <v>90</v>
      </c>
      <c r="H65" s="10" t="n">
        <v>45663</v>
      </c>
      <c r="I65" s="5" t="s">
        <v>16</v>
      </c>
      <c r="J65" s="11" t="s">
        <v>87</v>
      </c>
    </row>
    <row r="66" s="12" customFormat="true" ht="12.75" hidden="false" customHeight="false" outlineLevel="0" collapsed="false">
      <c r="A66" s="5" t="n">
        <v>64</v>
      </c>
      <c r="B66" s="6" t="s">
        <v>11</v>
      </c>
      <c r="C66" s="6" t="s">
        <v>12</v>
      </c>
      <c r="D66" s="6" t="s">
        <v>85</v>
      </c>
      <c r="E66" s="7" t="s">
        <v>89</v>
      </c>
      <c r="F66" s="8" t="n">
        <v>210503020302</v>
      </c>
      <c r="G66" s="9" t="s">
        <v>91</v>
      </c>
      <c r="H66" s="10" t="n">
        <v>45663</v>
      </c>
      <c r="I66" s="5" t="s">
        <v>16</v>
      </c>
      <c r="J66" s="11" t="s">
        <v>87</v>
      </c>
    </row>
    <row r="67" s="12" customFormat="true" ht="12.75" hidden="false" customHeight="false" outlineLevel="0" collapsed="false">
      <c r="A67" s="5" t="n">
        <v>65</v>
      </c>
      <c r="B67" s="6" t="s">
        <v>11</v>
      </c>
      <c r="C67" s="6" t="s">
        <v>12</v>
      </c>
      <c r="D67" s="6" t="s">
        <v>85</v>
      </c>
      <c r="E67" s="7" t="s">
        <v>89</v>
      </c>
      <c r="F67" s="8" t="n">
        <v>210503020305</v>
      </c>
      <c r="G67" s="9" t="s">
        <v>92</v>
      </c>
      <c r="H67" s="10" t="n">
        <v>45663</v>
      </c>
      <c r="I67" s="5" t="s">
        <v>16</v>
      </c>
      <c r="J67" s="11" t="s">
        <v>87</v>
      </c>
    </row>
    <row r="68" s="12" customFormat="true" ht="12.75" hidden="false" customHeight="false" outlineLevel="0" collapsed="false">
      <c r="A68" s="5" t="n">
        <v>66</v>
      </c>
      <c r="B68" s="6" t="s">
        <v>11</v>
      </c>
      <c r="C68" s="6" t="s">
        <v>12</v>
      </c>
      <c r="D68" s="6" t="s">
        <v>85</v>
      </c>
      <c r="E68" s="7" t="s">
        <v>89</v>
      </c>
      <c r="F68" s="8" t="n">
        <v>210503020306</v>
      </c>
      <c r="G68" s="9" t="s">
        <v>93</v>
      </c>
      <c r="H68" s="10" t="n">
        <v>45663</v>
      </c>
      <c r="I68" s="5" t="s">
        <v>16</v>
      </c>
      <c r="J68" s="11" t="s">
        <v>87</v>
      </c>
    </row>
    <row r="69" s="12" customFormat="true" ht="12.75" hidden="false" customHeight="false" outlineLevel="0" collapsed="false">
      <c r="A69" s="5" t="n">
        <v>67</v>
      </c>
      <c r="B69" s="6" t="s">
        <v>11</v>
      </c>
      <c r="C69" s="6" t="s">
        <v>12</v>
      </c>
      <c r="D69" s="6" t="s">
        <v>85</v>
      </c>
      <c r="E69" s="7" t="s">
        <v>89</v>
      </c>
      <c r="F69" s="8" t="n">
        <v>210503020308</v>
      </c>
      <c r="G69" s="9" t="s">
        <v>94</v>
      </c>
      <c r="H69" s="10" t="n">
        <v>45663</v>
      </c>
      <c r="I69" s="5" t="s">
        <v>16</v>
      </c>
      <c r="J69" s="11" t="s">
        <v>87</v>
      </c>
    </row>
    <row r="70" s="12" customFormat="true" ht="12.75" hidden="false" customHeight="false" outlineLevel="0" collapsed="false">
      <c r="A70" s="5" t="n">
        <v>68</v>
      </c>
      <c r="B70" s="6" t="s">
        <v>11</v>
      </c>
      <c r="C70" s="6" t="s">
        <v>12</v>
      </c>
      <c r="D70" s="6" t="s">
        <v>85</v>
      </c>
      <c r="E70" s="7" t="s">
        <v>89</v>
      </c>
      <c r="F70" s="8" t="n">
        <v>210503020309</v>
      </c>
      <c r="G70" s="9" t="s">
        <v>95</v>
      </c>
      <c r="H70" s="10" t="n">
        <v>45663</v>
      </c>
      <c r="I70" s="5" t="s">
        <v>16</v>
      </c>
      <c r="J70" s="11" t="s">
        <v>87</v>
      </c>
    </row>
    <row r="71" s="12" customFormat="true" ht="12.75" hidden="false" customHeight="false" outlineLevel="0" collapsed="false">
      <c r="A71" s="5" t="n">
        <v>69</v>
      </c>
      <c r="B71" s="6" t="s">
        <v>11</v>
      </c>
      <c r="C71" s="6" t="s">
        <v>12</v>
      </c>
      <c r="D71" s="6" t="s">
        <v>85</v>
      </c>
      <c r="E71" s="7" t="s">
        <v>89</v>
      </c>
      <c r="F71" s="8" t="n">
        <v>210503020310</v>
      </c>
      <c r="G71" s="9" t="s">
        <v>96</v>
      </c>
      <c r="H71" s="10" t="n">
        <v>45663</v>
      </c>
      <c r="I71" s="5" t="s">
        <v>16</v>
      </c>
      <c r="J71" s="11" t="s">
        <v>87</v>
      </c>
    </row>
    <row r="72" s="12" customFormat="true" ht="12.75" hidden="false" customHeight="false" outlineLevel="0" collapsed="false">
      <c r="A72" s="5" t="n">
        <v>70</v>
      </c>
      <c r="B72" s="6" t="s">
        <v>11</v>
      </c>
      <c r="C72" s="6" t="s">
        <v>12</v>
      </c>
      <c r="D72" s="6" t="s">
        <v>85</v>
      </c>
      <c r="E72" s="7" t="s">
        <v>89</v>
      </c>
      <c r="F72" s="8" t="n">
        <v>210503020312</v>
      </c>
      <c r="G72" s="9" t="s">
        <v>97</v>
      </c>
      <c r="H72" s="10" t="n">
        <v>45663</v>
      </c>
      <c r="I72" s="5" t="s">
        <v>16</v>
      </c>
      <c r="J72" s="11" t="s">
        <v>87</v>
      </c>
    </row>
    <row r="73" s="12" customFormat="true" ht="12.75" hidden="false" customHeight="false" outlineLevel="0" collapsed="false">
      <c r="A73" s="5" t="n">
        <v>71</v>
      </c>
      <c r="B73" s="6" t="s">
        <v>11</v>
      </c>
      <c r="C73" s="6" t="s">
        <v>12</v>
      </c>
      <c r="D73" s="6" t="s">
        <v>85</v>
      </c>
      <c r="E73" s="7" t="s">
        <v>89</v>
      </c>
      <c r="F73" s="8" t="n">
        <v>210503020313</v>
      </c>
      <c r="G73" s="9" t="s">
        <v>98</v>
      </c>
      <c r="H73" s="10" t="n">
        <v>45663</v>
      </c>
      <c r="I73" s="5" t="s">
        <v>16</v>
      </c>
      <c r="J73" s="11" t="s">
        <v>87</v>
      </c>
    </row>
    <row r="74" s="12" customFormat="true" ht="12.75" hidden="false" customHeight="false" outlineLevel="0" collapsed="false">
      <c r="A74" s="5" t="n">
        <v>72</v>
      </c>
      <c r="B74" s="6" t="s">
        <v>11</v>
      </c>
      <c r="C74" s="6" t="s">
        <v>12</v>
      </c>
      <c r="D74" s="6" t="s">
        <v>85</v>
      </c>
      <c r="E74" s="7" t="s">
        <v>89</v>
      </c>
      <c r="F74" s="8" t="n">
        <v>210503020319</v>
      </c>
      <c r="G74" s="9" t="s">
        <v>99</v>
      </c>
      <c r="H74" s="10" t="n">
        <v>45663</v>
      </c>
      <c r="I74" s="5" t="s">
        <v>16</v>
      </c>
      <c r="J74" s="11" t="s">
        <v>87</v>
      </c>
    </row>
    <row r="75" s="12" customFormat="true" ht="12.75" hidden="false" customHeight="false" outlineLevel="0" collapsed="false">
      <c r="A75" s="5" t="n">
        <v>73</v>
      </c>
      <c r="B75" s="6" t="s">
        <v>11</v>
      </c>
      <c r="C75" s="6" t="s">
        <v>12</v>
      </c>
      <c r="D75" s="6" t="s">
        <v>85</v>
      </c>
      <c r="E75" s="7" t="s">
        <v>89</v>
      </c>
      <c r="F75" s="8" t="n">
        <v>210503020320</v>
      </c>
      <c r="G75" s="9" t="s">
        <v>100</v>
      </c>
      <c r="H75" s="10" t="n">
        <v>45663</v>
      </c>
      <c r="I75" s="5" t="s">
        <v>16</v>
      </c>
      <c r="J75" s="11" t="s">
        <v>87</v>
      </c>
    </row>
    <row r="76" s="12" customFormat="true" ht="12.75" hidden="false" customHeight="false" outlineLevel="0" collapsed="false">
      <c r="A76" s="5" t="n">
        <v>74</v>
      </c>
      <c r="B76" s="6" t="s">
        <v>11</v>
      </c>
      <c r="C76" s="6" t="s">
        <v>12</v>
      </c>
      <c r="D76" s="6" t="s">
        <v>85</v>
      </c>
      <c r="E76" s="7" t="s">
        <v>89</v>
      </c>
      <c r="F76" s="8" t="n">
        <v>210503020321</v>
      </c>
      <c r="G76" s="9" t="s">
        <v>101</v>
      </c>
      <c r="H76" s="10" t="n">
        <v>45663</v>
      </c>
      <c r="I76" s="5" t="s">
        <v>16</v>
      </c>
      <c r="J76" s="11" t="s">
        <v>87</v>
      </c>
    </row>
    <row r="77" s="12" customFormat="true" ht="12.75" hidden="false" customHeight="false" outlineLevel="0" collapsed="false">
      <c r="A77" s="5" t="n">
        <v>75</v>
      </c>
      <c r="B77" s="6" t="s">
        <v>11</v>
      </c>
      <c r="C77" s="6" t="s">
        <v>12</v>
      </c>
      <c r="D77" s="6" t="s">
        <v>85</v>
      </c>
      <c r="E77" s="7" t="s">
        <v>89</v>
      </c>
      <c r="F77" s="8" t="n">
        <v>210503020322</v>
      </c>
      <c r="G77" s="9" t="s">
        <v>102</v>
      </c>
      <c r="H77" s="10" t="n">
        <v>45663</v>
      </c>
      <c r="I77" s="5" t="s">
        <v>16</v>
      </c>
      <c r="J77" s="11" t="s">
        <v>87</v>
      </c>
    </row>
    <row r="78" s="12" customFormat="true" ht="12.75" hidden="false" customHeight="false" outlineLevel="0" collapsed="false">
      <c r="A78" s="5" t="n">
        <v>76</v>
      </c>
      <c r="B78" s="6" t="s">
        <v>11</v>
      </c>
      <c r="C78" s="6" t="s">
        <v>12</v>
      </c>
      <c r="D78" s="6" t="s">
        <v>103</v>
      </c>
      <c r="E78" s="7" t="s">
        <v>89</v>
      </c>
      <c r="F78" s="8" t="n">
        <v>210503020323</v>
      </c>
      <c r="G78" s="9" t="s">
        <v>104</v>
      </c>
      <c r="H78" s="10" t="n">
        <v>45663</v>
      </c>
      <c r="I78" s="5" t="s">
        <v>16</v>
      </c>
      <c r="J78" s="13" t="s">
        <v>105</v>
      </c>
    </row>
    <row r="79" s="12" customFormat="true" ht="12.75" hidden="false" customHeight="false" outlineLevel="0" collapsed="false">
      <c r="A79" s="5" t="n">
        <v>77</v>
      </c>
      <c r="B79" s="6" t="s">
        <v>11</v>
      </c>
      <c r="C79" s="6" t="s">
        <v>12</v>
      </c>
      <c r="D79" s="6" t="s">
        <v>103</v>
      </c>
      <c r="E79" s="7" t="s">
        <v>89</v>
      </c>
      <c r="F79" s="8" t="n">
        <v>210503020324</v>
      </c>
      <c r="G79" s="9" t="s">
        <v>106</v>
      </c>
      <c r="H79" s="10" t="n">
        <v>45663</v>
      </c>
      <c r="I79" s="5" t="s">
        <v>16</v>
      </c>
      <c r="J79" s="13" t="s">
        <v>105</v>
      </c>
    </row>
    <row r="80" s="12" customFormat="true" ht="12.75" hidden="false" customHeight="false" outlineLevel="0" collapsed="false">
      <c r="A80" s="5" t="n">
        <v>78</v>
      </c>
      <c r="B80" s="6" t="s">
        <v>11</v>
      </c>
      <c r="C80" s="6" t="s">
        <v>12</v>
      </c>
      <c r="D80" s="6" t="s">
        <v>103</v>
      </c>
      <c r="E80" s="7" t="s">
        <v>89</v>
      </c>
      <c r="F80" s="8" t="n">
        <v>210503020325</v>
      </c>
      <c r="G80" s="9" t="s">
        <v>107</v>
      </c>
      <c r="H80" s="10" t="n">
        <v>45663</v>
      </c>
      <c r="I80" s="5" t="s">
        <v>16</v>
      </c>
      <c r="J80" s="13" t="s">
        <v>105</v>
      </c>
    </row>
    <row r="81" s="12" customFormat="true" ht="12.75" hidden="false" customHeight="false" outlineLevel="0" collapsed="false">
      <c r="A81" s="5" t="n">
        <v>79</v>
      </c>
      <c r="B81" s="6" t="s">
        <v>11</v>
      </c>
      <c r="C81" s="6" t="s">
        <v>12</v>
      </c>
      <c r="D81" s="6" t="s">
        <v>103</v>
      </c>
      <c r="E81" s="7" t="s">
        <v>89</v>
      </c>
      <c r="F81" s="8" t="n">
        <v>210503020327</v>
      </c>
      <c r="G81" s="9" t="s">
        <v>108</v>
      </c>
      <c r="H81" s="10" t="n">
        <v>45663</v>
      </c>
      <c r="I81" s="5" t="s">
        <v>16</v>
      </c>
      <c r="J81" s="13" t="s">
        <v>105</v>
      </c>
    </row>
    <row r="82" s="12" customFormat="true" ht="12.75" hidden="false" customHeight="false" outlineLevel="0" collapsed="false">
      <c r="A82" s="5" t="n">
        <v>80</v>
      </c>
      <c r="B82" s="6" t="s">
        <v>11</v>
      </c>
      <c r="C82" s="6" t="s">
        <v>12</v>
      </c>
      <c r="D82" s="6" t="s">
        <v>103</v>
      </c>
      <c r="E82" s="7" t="s">
        <v>89</v>
      </c>
      <c r="F82" s="8" t="n">
        <v>210503020328</v>
      </c>
      <c r="G82" s="9" t="s">
        <v>109</v>
      </c>
      <c r="H82" s="10" t="n">
        <v>45663</v>
      </c>
      <c r="I82" s="5" t="s">
        <v>16</v>
      </c>
      <c r="J82" s="13" t="s">
        <v>105</v>
      </c>
    </row>
    <row r="83" s="12" customFormat="true" ht="12.75" hidden="false" customHeight="false" outlineLevel="0" collapsed="false">
      <c r="A83" s="5" t="n">
        <v>81</v>
      </c>
      <c r="B83" s="6" t="s">
        <v>11</v>
      </c>
      <c r="C83" s="6" t="s">
        <v>12</v>
      </c>
      <c r="D83" s="6" t="s">
        <v>103</v>
      </c>
      <c r="E83" s="7" t="s">
        <v>89</v>
      </c>
      <c r="F83" s="8" t="n">
        <v>210503020329</v>
      </c>
      <c r="G83" s="9" t="s">
        <v>110</v>
      </c>
      <c r="H83" s="10" t="n">
        <v>45663</v>
      </c>
      <c r="I83" s="5" t="s">
        <v>16</v>
      </c>
      <c r="J83" s="13" t="s">
        <v>105</v>
      </c>
    </row>
    <row r="84" s="12" customFormat="true" ht="12.75" hidden="false" customHeight="false" outlineLevel="0" collapsed="false">
      <c r="A84" s="5" t="n">
        <v>82</v>
      </c>
      <c r="B84" s="6" t="s">
        <v>11</v>
      </c>
      <c r="C84" s="6" t="s">
        <v>12</v>
      </c>
      <c r="D84" s="6" t="s">
        <v>103</v>
      </c>
      <c r="E84" s="7" t="s">
        <v>89</v>
      </c>
      <c r="F84" s="8" t="n">
        <v>210503020330</v>
      </c>
      <c r="G84" s="9" t="s">
        <v>111</v>
      </c>
      <c r="H84" s="10" t="n">
        <v>45663</v>
      </c>
      <c r="I84" s="5" t="s">
        <v>16</v>
      </c>
      <c r="J84" s="13" t="s">
        <v>105</v>
      </c>
    </row>
    <row r="85" s="12" customFormat="true" ht="12.75" hidden="false" customHeight="false" outlineLevel="0" collapsed="false">
      <c r="A85" s="5" t="n">
        <v>83</v>
      </c>
      <c r="B85" s="6" t="s">
        <v>11</v>
      </c>
      <c r="C85" s="6" t="s">
        <v>12</v>
      </c>
      <c r="D85" s="6" t="s">
        <v>103</v>
      </c>
      <c r="E85" s="7" t="s">
        <v>89</v>
      </c>
      <c r="F85" s="8" t="n">
        <v>210503020331</v>
      </c>
      <c r="G85" s="9" t="s">
        <v>112</v>
      </c>
      <c r="H85" s="10" t="n">
        <v>45663</v>
      </c>
      <c r="I85" s="5" t="s">
        <v>16</v>
      </c>
      <c r="J85" s="13" t="s">
        <v>105</v>
      </c>
    </row>
    <row r="86" s="12" customFormat="true" ht="12.75" hidden="false" customHeight="false" outlineLevel="0" collapsed="false">
      <c r="A86" s="5" t="n">
        <v>84</v>
      </c>
      <c r="B86" s="6" t="s">
        <v>11</v>
      </c>
      <c r="C86" s="6" t="s">
        <v>12</v>
      </c>
      <c r="D86" s="6" t="s">
        <v>103</v>
      </c>
      <c r="E86" s="7" t="s">
        <v>89</v>
      </c>
      <c r="F86" s="8" t="n">
        <v>210503020332</v>
      </c>
      <c r="G86" s="9" t="s">
        <v>113</v>
      </c>
      <c r="H86" s="10" t="n">
        <v>45663</v>
      </c>
      <c r="I86" s="5" t="s">
        <v>16</v>
      </c>
      <c r="J86" s="13" t="s">
        <v>105</v>
      </c>
    </row>
    <row r="87" s="12" customFormat="true" ht="12.75" hidden="false" customHeight="false" outlineLevel="0" collapsed="false">
      <c r="A87" s="5" t="n">
        <v>85</v>
      </c>
      <c r="B87" s="6" t="s">
        <v>11</v>
      </c>
      <c r="C87" s="6" t="s">
        <v>12</v>
      </c>
      <c r="D87" s="6" t="s">
        <v>103</v>
      </c>
      <c r="E87" s="7" t="s">
        <v>89</v>
      </c>
      <c r="F87" s="8" t="n">
        <v>210503020333</v>
      </c>
      <c r="G87" s="9" t="s">
        <v>114</v>
      </c>
      <c r="H87" s="10" t="n">
        <v>45663</v>
      </c>
      <c r="I87" s="5" t="s">
        <v>16</v>
      </c>
      <c r="J87" s="13" t="s">
        <v>105</v>
      </c>
    </row>
    <row r="88" s="12" customFormat="true" ht="12.75" hidden="false" customHeight="false" outlineLevel="0" collapsed="false">
      <c r="A88" s="5" t="n">
        <v>86</v>
      </c>
      <c r="B88" s="6" t="s">
        <v>11</v>
      </c>
      <c r="C88" s="6" t="s">
        <v>12</v>
      </c>
      <c r="D88" s="6" t="s">
        <v>103</v>
      </c>
      <c r="E88" s="7" t="s">
        <v>89</v>
      </c>
      <c r="F88" s="8" t="n">
        <v>210503020334</v>
      </c>
      <c r="G88" s="9" t="s">
        <v>115</v>
      </c>
      <c r="H88" s="10" t="n">
        <v>45663</v>
      </c>
      <c r="I88" s="5" t="s">
        <v>16</v>
      </c>
      <c r="J88" s="13" t="s">
        <v>105</v>
      </c>
    </row>
    <row r="89" s="12" customFormat="true" ht="12.75" hidden="false" customHeight="false" outlineLevel="0" collapsed="false">
      <c r="A89" s="5" t="n">
        <v>87</v>
      </c>
      <c r="B89" s="6" t="s">
        <v>11</v>
      </c>
      <c r="C89" s="6" t="s">
        <v>12</v>
      </c>
      <c r="D89" s="6" t="s">
        <v>103</v>
      </c>
      <c r="E89" s="7" t="s">
        <v>89</v>
      </c>
      <c r="F89" s="8" t="n">
        <v>210503020335</v>
      </c>
      <c r="G89" s="9" t="s">
        <v>116</v>
      </c>
      <c r="H89" s="10" t="n">
        <v>45663</v>
      </c>
      <c r="I89" s="5" t="s">
        <v>16</v>
      </c>
      <c r="J89" s="13" t="s">
        <v>105</v>
      </c>
    </row>
    <row r="90" s="12" customFormat="true" ht="12.75" hidden="false" customHeight="false" outlineLevel="0" collapsed="false">
      <c r="A90" s="5" t="n">
        <v>88</v>
      </c>
      <c r="B90" s="6" t="s">
        <v>11</v>
      </c>
      <c r="C90" s="6" t="s">
        <v>12</v>
      </c>
      <c r="D90" s="6" t="s">
        <v>103</v>
      </c>
      <c r="E90" s="7" t="s">
        <v>89</v>
      </c>
      <c r="F90" s="8" t="n">
        <v>210503020337</v>
      </c>
      <c r="G90" s="9" t="s">
        <v>117</v>
      </c>
      <c r="H90" s="10" t="n">
        <v>45663</v>
      </c>
      <c r="I90" s="5" t="s">
        <v>16</v>
      </c>
      <c r="J90" s="13" t="s">
        <v>105</v>
      </c>
    </row>
    <row r="91" s="12" customFormat="true" ht="12.75" hidden="false" customHeight="false" outlineLevel="0" collapsed="false">
      <c r="A91" s="5" t="n">
        <v>89</v>
      </c>
      <c r="B91" s="6" t="s">
        <v>11</v>
      </c>
      <c r="C91" s="6" t="s">
        <v>12</v>
      </c>
      <c r="D91" s="6" t="s">
        <v>103</v>
      </c>
      <c r="E91" s="7" t="s">
        <v>89</v>
      </c>
      <c r="F91" s="8" t="n">
        <v>210503020338</v>
      </c>
      <c r="G91" s="9" t="s">
        <v>118</v>
      </c>
      <c r="H91" s="10" t="n">
        <v>45663</v>
      </c>
      <c r="I91" s="5" t="s">
        <v>16</v>
      </c>
      <c r="J91" s="13" t="s">
        <v>105</v>
      </c>
    </row>
    <row r="92" s="12" customFormat="true" ht="12.75" hidden="false" customHeight="false" outlineLevel="0" collapsed="false">
      <c r="A92" s="5" t="n">
        <v>90</v>
      </c>
      <c r="B92" s="6" t="s">
        <v>11</v>
      </c>
      <c r="C92" s="6" t="s">
        <v>12</v>
      </c>
      <c r="D92" s="6" t="s">
        <v>103</v>
      </c>
      <c r="E92" s="7" t="s">
        <v>89</v>
      </c>
      <c r="F92" s="8" t="n">
        <v>210503020339</v>
      </c>
      <c r="G92" s="9" t="s">
        <v>119</v>
      </c>
      <c r="H92" s="10" t="n">
        <v>45663</v>
      </c>
      <c r="I92" s="5" t="s">
        <v>16</v>
      </c>
      <c r="J92" s="13" t="s">
        <v>105</v>
      </c>
    </row>
    <row r="93" s="12" customFormat="true" ht="12.75" hidden="false" customHeight="false" outlineLevel="0" collapsed="false">
      <c r="A93" s="5" t="n">
        <v>91</v>
      </c>
      <c r="B93" s="6" t="s">
        <v>11</v>
      </c>
      <c r="C93" s="6" t="s">
        <v>12</v>
      </c>
      <c r="D93" s="6" t="s">
        <v>120</v>
      </c>
      <c r="E93" s="7" t="s">
        <v>89</v>
      </c>
      <c r="F93" s="8" t="n">
        <v>210503020340</v>
      </c>
      <c r="G93" s="9" t="s">
        <v>121</v>
      </c>
      <c r="H93" s="10" t="n">
        <v>45663</v>
      </c>
      <c r="I93" s="5" t="s">
        <v>16</v>
      </c>
      <c r="J93" s="13" t="s">
        <v>122</v>
      </c>
    </row>
    <row r="94" s="12" customFormat="true" ht="12.75" hidden="false" customHeight="false" outlineLevel="0" collapsed="false">
      <c r="A94" s="5" t="n">
        <v>92</v>
      </c>
      <c r="B94" s="6" t="s">
        <v>11</v>
      </c>
      <c r="C94" s="6" t="s">
        <v>12</v>
      </c>
      <c r="D94" s="6" t="s">
        <v>120</v>
      </c>
      <c r="E94" s="7" t="s">
        <v>89</v>
      </c>
      <c r="F94" s="8" t="n">
        <v>210503020341</v>
      </c>
      <c r="G94" s="9" t="s">
        <v>123</v>
      </c>
      <c r="H94" s="10" t="n">
        <v>45663</v>
      </c>
      <c r="I94" s="5" t="s">
        <v>16</v>
      </c>
      <c r="J94" s="13" t="s">
        <v>122</v>
      </c>
    </row>
    <row r="95" s="12" customFormat="true" ht="12.75" hidden="false" customHeight="false" outlineLevel="0" collapsed="false">
      <c r="A95" s="5" t="n">
        <v>93</v>
      </c>
      <c r="B95" s="6" t="s">
        <v>11</v>
      </c>
      <c r="C95" s="6" t="s">
        <v>12</v>
      </c>
      <c r="D95" s="6" t="s">
        <v>120</v>
      </c>
      <c r="E95" s="7" t="s">
        <v>89</v>
      </c>
      <c r="F95" s="8" t="n">
        <v>210503020342</v>
      </c>
      <c r="G95" s="9" t="s">
        <v>124</v>
      </c>
      <c r="H95" s="10" t="n">
        <v>45663</v>
      </c>
      <c r="I95" s="5" t="s">
        <v>16</v>
      </c>
      <c r="J95" s="13" t="s">
        <v>122</v>
      </c>
    </row>
    <row r="96" s="12" customFormat="true" ht="12.75" hidden="false" customHeight="false" outlineLevel="0" collapsed="false">
      <c r="A96" s="5" t="n">
        <v>94</v>
      </c>
      <c r="B96" s="6" t="s">
        <v>11</v>
      </c>
      <c r="C96" s="6" t="s">
        <v>12</v>
      </c>
      <c r="D96" s="6" t="s">
        <v>120</v>
      </c>
      <c r="E96" s="7" t="s">
        <v>89</v>
      </c>
      <c r="F96" s="8" t="n">
        <v>210503020343</v>
      </c>
      <c r="G96" s="9" t="s">
        <v>125</v>
      </c>
      <c r="H96" s="10" t="n">
        <v>45663</v>
      </c>
      <c r="I96" s="5" t="s">
        <v>16</v>
      </c>
      <c r="J96" s="13" t="s">
        <v>122</v>
      </c>
    </row>
    <row r="97" s="12" customFormat="true" ht="12.75" hidden="false" customHeight="false" outlineLevel="0" collapsed="false">
      <c r="A97" s="5" t="n">
        <v>95</v>
      </c>
      <c r="B97" s="6" t="s">
        <v>11</v>
      </c>
      <c r="C97" s="6" t="s">
        <v>12</v>
      </c>
      <c r="D97" s="6" t="s">
        <v>120</v>
      </c>
      <c r="E97" s="7" t="s">
        <v>89</v>
      </c>
      <c r="F97" s="8" t="n">
        <v>210503020346</v>
      </c>
      <c r="G97" s="9" t="s">
        <v>126</v>
      </c>
      <c r="H97" s="10" t="n">
        <v>45663</v>
      </c>
      <c r="I97" s="5" t="s">
        <v>16</v>
      </c>
      <c r="J97" s="13" t="s">
        <v>122</v>
      </c>
    </row>
    <row r="98" s="12" customFormat="true" ht="12.75" hidden="false" customHeight="false" outlineLevel="0" collapsed="false">
      <c r="A98" s="5" t="n">
        <v>96</v>
      </c>
      <c r="B98" s="6" t="s">
        <v>11</v>
      </c>
      <c r="C98" s="6" t="s">
        <v>12</v>
      </c>
      <c r="D98" s="6" t="s">
        <v>120</v>
      </c>
      <c r="E98" s="7" t="s">
        <v>89</v>
      </c>
      <c r="F98" s="8" t="n">
        <v>210503020347</v>
      </c>
      <c r="G98" s="9" t="s">
        <v>127</v>
      </c>
      <c r="H98" s="10" t="n">
        <v>45663</v>
      </c>
      <c r="I98" s="5" t="s">
        <v>16</v>
      </c>
      <c r="J98" s="13" t="s">
        <v>122</v>
      </c>
    </row>
    <row r="99" s="12" customFormat="true" ht="12.75" hidden="false" customHeight="false" outlineLevel="0" collapsed="false">
      <c r="A99" s="5" t="n">
        <v>97</v>
      </c>
      <c r="B99" s="6" t="s">
        <v>11</v>
      </c>
      <c r="C99" s="6" t="s">
        <v>12</v>
      </c>
      <c r="D99" s="6" t="s">
        <v>120</v>
      </c>
      <c r="E99" s="7" t="s">
        <v>89</v>
      </c>
      <c r="F99" s="8" t="n">
        <v>210503020348</v>
      </c>
      <c r="G99" s="9" t="s">
        <v>128</v>
      </c>
      <c r="H99" s="10" t="n">
        <v>45663</v>
      </c>
      <c r="I99" s="5" t="s">
        <v>16</v>
      </c>
      <c r="J99" s="13" t="s">
        <v>122</v>
      </c>
    </row>
    <row r="100" s="12" customFormat="true" ht="12.75" hidden="false" customHeight="false" outlineLevel="0" collapsed="false">
      <c r="A100" s="5" t="n">
        <v>98</v>
      </c>
      <c r="B100" s="6" t="s">
        <v>11</v>
      </c>
      <c r="C100" s="6" t="s">
        <v>12</v>
      </c>
      <c r="D100" s="6" t="s">
        <v>120</v>
      </c>
      <c r="E100" s="7" t="s">
        <v>89</v>
      </c>
      <c r="F100" s="8" t="n">
        <v>210503020350</v>
      </c>
      <c r="G100" s="9" t="s">
        <v>129</v>
      </c>
      <c r="H100" s="10" t="n">
        <v>45663</v>
      </c>
      <c r="I100" s="5" t="s">
        <v>16</v>
      </c>
      <c r="J100" s="13" t="s">
        <v>122</v>
      </c>
    </row>
    <row r="101" s="12" customFormat="true" ht="12.75" hidden="false" customHeight="false" outlineLevel="0" collapsed="false">
      <c r="A101" s="5" t="n">
        <v>99</v>
      </c>
      <c r="B101" s="6" t="s">
        <v>11</v>
      </c>
      <c r="C101" s="6" t="s">
        <v>12</v>
      </c>
      <c r="D101" s="6" t="s">
        <v>120</v>
      </c>
      <c r="E101" s="7" t="s">
        <v>89</v>
      </c>
      <c r="F101" s="8" t="n">
        <v>210503020351</v>
      </c>
      <c r="G101" s="9" t="s">
        <v>130</v>
      </c>
      <c r="H101" s="10" t="n">
        <v>45663</v>
      </c>
      <c r="I101" s="5" t="s">
        <v>16</v>
      </c>
      <c r="J101" s="13" t="s">
        <v>122</v>
      </c>
    </row>
    <row r="102" s="12" customFormat="true" ht="12.75" hidden="false" customHeight="false" outlineLevel="0" collapsed="false">
      <c r="A102" s="5" t="n">
        <v>100</v>
      </c>
      <c r="B102" s="6" t="s">
        <v>11</v>
      </c>
      <c r="C102" s="6" t="s">
        <v>12</v>
      </c>
      <c r="D102" s="6" t="s">
        <v>120</v>
      </c>
      <c r="E102" s="7" t="s">
        <v>89</v>
      </c>
      <c r="F102" s="8" t="n">
        <v>210503020352</v>
      </c>
      <c r="G102" s="9" t="s">
        <v>131</v>
      </c>
      <c r="H102" s="10" t="n">
        <v>45663</v>
      </c>
      <c r="I102" s="5" t="s">
        <v>16</v>
      </c>
      <c r="J102" s="13" t="s">
        <v>122</v>
      </c>
    </row>
    <row r="103" s="12" customFormat="true" ht="12.75" hidden="false" customHeight="false" outlineLevel="0" collapsed="false">
      <c r="A103" s="5" t="n">
        <v>101</v>
      </c>
      <c r="B103" s="6" t="s">
        <v>11</v>
      </c>
      <c r="C103" s="6" t="s">
        <v>12</v>
      </c>
      <c r="D103" s="6" t="s">
        <v>120</v>
      </c>
      <c r="E103" s="7" t="s">
        <v>89</v>
      </c>
      <c r="F103" s="8" t="n">
        <v>210503020353</v>
      </c>
      <c r="G103" s="9" t="s">
        <v>132</v>
      </c>
      <c r="H103" s="10" t="n">
        <v>45663</v>
      </c>
      <c r="I103" s="5" t="s">
        <v>16</v>
      </c>
      <c r="J103" s="13" t="s">
        <v>122</v>
      </c>
    </row>
    <row r="104" s="12" customFormat="true" ht="12.75" hidden="false" customHeight="false" outlineLevel="0" collapsed="false">
      <c r="A104" s="5" t="n">
        <v>102</v>
      </c>
      <c r="B104" s="6" t="s">
        <v>11</v>
      </c>
      <c r="C104" s="6" t="s">
        <v>12</v>
      </c>
      <c r="D104" s="6" t="s">
        <v>120</v>
      </c>
      <c r="E104" s="7" t="s">
        <v>89</v>
      </c>
      <c r="F104" s="8" t="n">
        <v>210503020354</v>
      </c>
      <c r="G104" s="9" t="s">
        <v>133</v>
      </c>
      <c r="H104" s="10" t="n">
        <v>45663</v>
      </c>
      <c r="I104" s="5" t="s">
        <v>16</v>
      </c>
      <c r="J104" s="13" t="s">
        <v>122</v>
      </c>
    </row>
    <row r="105" s="12" customFormat="true" ht="12.75" hidden="false" customHeight="false" outlineLevel="0" collapsed="false">
      <c r="A105" s="5" t="n">
        <v>103</v>
      </c>
      <c r="B105" s="6" t="s">
        <v>11</v>
      </c>
      <c r="C105" s="6" t="s">
        <v>12</v>
      </c>
      <c r="D105" s="6" t="s">
        <v>120</v>
      </c>
      <c r="E105" s="7" t="s">
        <v>89</v>
      </c>
      <c r="F105" s="8" t="n">
        <v>210503020355</v>
      </c>
      <c r="G105" s="9" t="s">
        <v>134</v>
      </c>
      <c r="H105" s="10" t="n">
        <v>45663</v>
      </c>
      <c r="I105" s="5" t="s">
        <v>16</v>
      </c>
      <c r="J105" s="13" t="s">
        <v>122</v>
      </c>
    </row>
    <row r="106" s="12" customFormat="true" ht="12.75" hidden="false" customHeight="false" outlineLevel="0" collapsed="false">
      <c r="A106" s="5" t="n">
        <v>104</v>
      </c>
      <c r="B106" s="6" t="s">
        <v>11</v>
      </c>
      <c r="C106" s="6" t="s">
        <v>12</v>
      </c>
      <c r="D106" s="6" t="s">
        <v>120</v>
      </c>
      <c r="E106" s="7" t="s">
        <v>89</v>
      </c>
      <c r="F106" s="8" t="n">
        <v>210503020356</v>
      </c>
      <c r="G106" s="9" t="s">
        <v>135</v>
      </c>
      <c r="H106" s="10" t="n">
        <v>45663</v>
      </c>
      <c r="I106" s="5" t="s">
        <v>16</v>
      </c>
      <c r="J106" s="13" t="s">
        <v>122</v>
      </c>
    </row>
    <row r="107" s="12" customFormat="true" ht="12.75" hidden="false" customHeight="false" outlineLevel="0" collapsed="false">
      <c r="A107" s="5" t="n">
        <v>105</v>
      </c>
      <c r="B107" s="6" t="s">
        <v>11</v>
      </c>
      <c r="C107" s="6" t="s">
        <v>12</v>
      </c>
      <c r="D107" s="6" t="s">
        <v>120</v>
      </c>
      <c r="E107" s="7" t="s">
        <v>89</v>
      </c>
      <c r="F107" s="8" t="n">
        <v>210503020358</v>
      </c>
      <c r="G107" s="9" t="s">
        <v>136</v>
      </c>
      <c r="H107" s="10" t="n">
        <v>45663</v>
      </c>
      <c r="I107" s="5" t="s">
        <v>16</v>
      </c>
      <c r="J107" s="13" t="s">
        <v>122</v>
      </c>
    </row>
    <row r="108" s="12" customFormat="true" ht="12.75" hidden="false" customHeight="false" outlineLevel="0" collapsed="false">
      <c r="A108" s="5" t="n">
        <v>106</v>
      </c>
      <c r="B108" s="6" t="s">
        <v>11</v>
      </c>
      <c r="C108" s="6" t="s">
        <v>12</v>
      </c>
      <c r="D108" s="6" t="s">
        <v>137</v>
      </c>
      <c r="E108" s="7" t="s">
        <v>89</v>
      </c>
      <c r="F108" s="8" t="n">
        <v>210503020359</v>
      </c>
      <c r="G108" s="9" t="s">
        <v>138</v>
      </c>
      <c r="H108" s="10" t="n">
        <v>45664</v>
      </c>
      <c r="I108" s="13" t="s">
        <v>139</v>
      </c>
      <c r="J108" s="11" t="s">
        <v>17</v>
      </c>
    </row>
    <row r="109" s="12" customFormat="true" ht="12.75" hidden="false" customHeight="false" outlineLevel="0" collapsed="false">
      <c r="A109" s="5" t="n">
        <v>107</v>
      </c>
      <c r="B109" s="6" t="s">
        <v>11</v>
      </c>
      <c r="C109" s="6" t="s">
        <v>12</v>
      </c>
      <c r="D109" s="6" t="s">
        <v>137</v>
      </c>
      <c r="E109" s="7" t="s">
        <v>89</v>
      </c>
      <c r="F109" s="8" t="n">
        <v>210503020360</v>
      </c>
      <c r="G109" s="9" t="s">
        <v>140</v>
      </c>
      <c r="H109" s="10" t="n">
        <v>45664</v>
      </c>
      <c r="I109" s="13" t="s">
        <v>139</v>
      </c>
      <c r="J109" s="11" t="s">
        <v>17</v>
      </c>
    </row>
    <row r="110" s="12" customFormat="true" ht="12.75" hidden="false" customHeight="false" outlineLevel="0" collapsed="false">
      <c r="A110" s="5" t="n">
        <v>108</v>
      </c>
      <c r="B110" s="6" t="s">
        <v>11</v>
      </c>
      <c r="C110" s="6" t="s">
        <v>12</v>
      </c>
      <c r="D110" s="6" t="s">
        <v>137</v>
      </c>
      <c r="E110" s="7" t="s">
        <v>89</v>
      </c>
      <c r="F110" s="8" t="n">
        <v>210503020361</v>
      </c>
      <c r="G110" s="9" t="s">
        <v>141</v>
      </c>
      <c r="H110" s="10" t="n">
        <v>45664</v>
      </c>
      <c r="I110" s="13" t="s">
        <v>139</v>
      </c>
      <c r="J110" s="11" t="s">
        <v>17</v>
      </c>
    </row>
    <row r="111" s="12" customFormat="true" ht="12.75" hidden="false" customHeight="false" outlineLevel="0" collapsed="false">
      <c r="A111" s="5" t="n">
        <v>109</v>
      </c>
      <c r="B111" s="6" t="s">
        <v>11</v>
      </c>
      <c r="C111" s="6" t="s">
        <v>12</v>
      </c>
      <c r="D111" s="6" t="s">
        <v>137</v>
      </c>
      <c r="E111" s="7" t="s">
        <v>89</v>
      </c>
      <c r="F111" s="8" t="n">
        <v>210503020362</v>
      </c>
      <c r="G111" s="9" t="s">
        <v>142</v>
      </c>
      <c r="H111" s="10" t="n">
        <v>45664</v>
      </c>
      <c r="I111" s="13" t="s">
        <v>139</v>
      </c>
      <c r="J111" s="11" t="s">
        <v>17</v>
      </c>
    </row>
    <row r="112" s="12" customFormat="true" ht="12.75" hidden="false" customHeight="false" outlineLevel="0" collapsed="false">
      <c r="A112" s="5" t="n">
        <v>110</v>
      </c>
      <c r="B112" s="6" t="s">
        <v>11</v>
      </c>
      <c r="C112" s="6" t="s">
        <v>12</v>
      </c>
      <c r="D112" s="6" t="s">
        <v>137</v>
      </c>
      <c r="E112" s="7" t="s">
        <v>143</v>
      </c>
      <c r="F112" s="8" t="n">
        <v>210503020401</v>
      </c>
      <c r="G112" s="9" t="s">
        <v>144</v>
      </c>
      <c r="H112" s="10" t="n">
        <v>45664</v>
      </c>
      <c r="I112" s="13" t="s">
        <v>139</v>
      </c>
      <c r="J112" s="11" t="s">
        <v>17</v>
      </c>
    </row>
    <row r="113" s="12" customFormat="true" ht="12.75" hidden="false" customHeight="false" outlineLevel="0" collapsed="false">
      <c r="A113" s="5" t="n">
        <v>111</v>
      </c>
      <c r="B113" s="6" t="s">
        <v>11</v>
      </c>
      <c r="C113" s="6" t="s">
        <v>12</v>
      </c>
      <c r="D113" s="6" t="s">
        <v>137</v>
      </c>
      <c r="E113" s="7" t="s">
        <v>143</v>
      </c>
      <c r="F113" s="8" t="n">
        <v>210503020403</v>
      </c>
      <c r="G113" s="9" t="s">
        <v>145</v>
      </c>
      <c r="H113" s="10" t="n">
        <v>45664</v>
      </c>
      <c r="I113" s="13" t="s">
        <v>139</v>
      </c>
      <c r="J113" s="11" t="s">
        <v>17</v>
      </c>
    </row>
    <row r="114" s="12" customFormat="true" ht="12.75" hidden="false" customHeight="false" outlineLevel="0" collapsed="false">
      <c r="A114" s="5" t="n">
        <v>112</v>
      </c>
      <c r="B114" s="6" t="s">
        <v>11</v>
      </c>
      <c r="C114" s="6" t="s">
        <v>12</v>
      </c>
      <c r="D114" s="6" t="s">
        <v>137</v>
      </c>
      <c r="E114" s="7" t="s">
        <v>143</v>
      </c>
      <c r="F114" s="8" t="n">
        <v>210503020404</v>
      </c>
      <c r="G114" s="9" t="s">
        <v>146</v>
      </c>
      <c r="H114" s="10" t="n">
        <v>45664</v>
      </c>
      <c r="I114" s="13" t="s">
        <v>139</v>
      </c>
      <c r="J114" s="11" t="s">
        <v>17</v>
      </c>
    </row>
    <row r="115" s="12" customFormat="true" ht="12.75" hidden="false" customHeight="false" outlineLevel="0" collapsed="false">
      <c r="A115" s="5" t="n">
        <v>113</v>
      </c>
      <c r="B115" s="6" t="s">
        <v>11</v>
      </c>
      <c r="C115" s="6" t="s">
        <v>12</v>
      </c>
      <c r="D115" s="6" t="s">
        <v>137</v>
      </c>
      <c r="E115" s="7" t="s">
        <v>143</v>
      </c>
      <c r="F115" s="8" t="n">
        <v>210503020405</v>
      </c>
      <c r="G115" s="9" t="s">
        <v>147</v>
      </c>
      <c r="H115" s="10" t="n">
        <v>45664</v>
      </c>
      <c r="I115" s="13" t="s">
        <v>139</v>
      </c>
      <c r="J115" s="11" t="s">
        <v>17</v>
      </c>
    </row>
    <row r="116" s="12" customFormat="true" ht="12.75" hidden="false" customHeight="false" outlineLevel="0" collapsed="false">
      <c r="A116" s="5" t="n">
        <v>114</v>
      </c>
      <c r="B116" s="6" t="s">
        <v>11</v>
      </c>
      <c r="C116" s="6" t="s">
        <v>12</v>
      </c>
      <c r="D116" s="6" t="s">
        <v>137</v>
      </c>
      <c r="E116" s="7" t="s">
        <v>143</v>
      </c>
      <c r="F116" s="8" t="n">
        <v>210503020406</v>
      </c>
      <c r="G116" s="9" t="s">
        <v>148</v>
      </c>
      <c r="H116" s="10" t="n">
        <v>45664</v>
      </c>
      <c r="I116" s="13" t="s">
        <v>139</v>
      </c>
      <c r="J116" s="11" t="s">
        <v>17</v>
      </c>
    </row>
    <row r="117" s="12" customFormat="true" ht="12.75" hidden="false" customHeight="false" outlineLevel="0" collapsed="false">
      <c r="A117" s="5" t="n">
        <v>115</v>
      </c>
      <c r="B117" s="6" t="s">
        <v>11</v>
      </c>
      <c r="C117" s="6" t="s">
        <v>12</v>
      </c>
      <c r="D117" s="6" t="s">
        <v>137</v>
      </c>
      <c r="E117" s="7" t="s">
        <v>143</v>
      </c>
      <c r="F117" s="8" t="n">
        <v>210503020412</v>
      </c>
      <c r="G117" s="9" t="s">
        <v>149</v>
      </c>
      <c r="H117" s="10" t="n">
        <v>45664</v>
      </c>
      <c r="I117" s="13" t="s">
        <v>139</v>
      </c>
      <c r="J117" s="11" t="s">
        <v>17</v>
      </c>
    </row>
    <row r="118" s="12" customFormat="true" ht="12.75" hidden="false" customHeight="false" outlineLevel="0" collapsed="false">
      <c r="A118" s="5" t="n">
        <v>116</v>
      </c>
      <c r="B118" s="6" t="s">
        <v>11</v>
      </c>
      <c r="C118" s="6" t="s">
        <v>12</v>
      </c>
      <c r="D118" s="6" t="s">
        <v>137</v>
      </c>
      <c r="E118" s="7" t="s">
        <v>143</v>
      </c>
      <c r="F118" s="8" t="n">
        <v>210503020417</v>
      </c>
      <c r="G118" s="9" t="s">
        <v>150</v>
      </c>
      <c r="H118" s="10" t="n">
        <v>45664</v>
      </c>
      <c r="I118" s="13" t="s">
        <v>139</v>
      </c>
      <c r="J118" s="11" t="s">
        <v>17</v>
      </c>
    </row>
    <row r="119" s="12" customFormat="true" ht="12.75" hidden="false" customHeight="false" outlineLevel="0" collapsed="false">
      <c r="A119" s="5" t="n">
        <v>117</v>
      </c>
      <c r="B119" s="6" t="s">
        <v>11</v>
      </c>
      <c r="C119" s="6" t="s">
        <v>12</v>
      </c>
      <c r="D119" s="6" t="s">
        <v>137</v>
      </c>
      <c r="E119" s="7" t="s">
        <v>143</v>
      </c>
      <c r="F119" s="8" t="n">
        <v>210503020418</v>
      </c>
      <c r="G119" s="9" t="s">
        <v>151</v>
      </c>
      <c r="H119" s="10" t="n">
        <v>45664</v>
      </c>
      <c r="I119" s="13" t="s">
        <v>139</v>
      </c>
      <c r="J119" s="11" t="s">
        <v>17</v>
      </c>
    </row>
    <row r="120" s="12" customFormat="true" ht="12.75" hidden="false" customHeight="false" outlineLevel="0" collapsed="false">
      <c r="A120" s="5" t="n">
        <v>118</v>
      </c>
      <c r="B120" s="6" t="s">
        <v>11</v>
      </c>
      <c r="C120" s="6" t="s">
        <v>12</v>
      </c>
      <c r="D120" s="6" t="s">
        <v>137</v>
      </c>
      <c r="E120" s="7" t="s">
        <v>143</v>
      </c>
      <c r="F120" s="8" t="n">
        <v>210503020420</v>
      </c>
      <c r="G120" s="9" t="s">
        <v>152</v>
      </c>
      <c r="H120" s="10" t="n">
        <v>45664</v>
      </c>
      <c r="I120" s="13" t="s">
        <v>139</v>
      </c>
      <c r="J120" s="11" t="s">
        <v>17</v>
      </c>
    </row>
    <row r="121" s="12" customFormat="true" ht="12.75" hidden="false" customHeight="false" outlineLevel="0" collapsed="false">
      <c r="A121" s="5" t="n">
        <v>119</v>
      </c>
      <c r="B121" s="6" t="s">
        <v>11</v>
      </c>
      <c r="C121" s="6" t="s">
        <v>12</v>
      </c>
      <c r="D121" s="6" t="s">
        <v>137</v>
      </c>
      <c r="E121" s="7" t="s">
        <v>143</v>
      </c>
      <c r="F121" s="8" t="n">
        <v>210503020423</v>
      </c>
      <c r="G121" s="9" t="s">
        <v>153</v>
      </c>
      <c r="H121" s="10" t="n">
        <v>45664</v>
      </c>
      <c r="I121" s="13" t="s">
        <v>139</v>
      </c>
      <c r="J121" s="11" t="s">
        <v>17</v>
      </c>
    </row>
    <row r="122" s="12" customFormat="true" ht="12.75" hidden="false" customHeight="false" outlineLevel="0" collapsed="false">
      <c r="A122" s="5" t="n">
        <v>120</v>
      </c>
      <c r="B122" s="6" t="s">
        <v>11</v>
      </c>
      <c r="C122" s="6" t="s">
        <v>12</v>
      </c>
      <c r="D122" s="6" t="s">
        <v>137</v>
      </c>
      <c r="E122" s="7" t="s">
        <v>143</v>
      </c>
      <c r="F122" s="8" t="n">
        <v>210503020424</v>
      </c>
      <c r="G122" s="9" t="s">
        <v>154</v>
      </c>
      <c r="H122" s="10" t="n">
        <v>45664</v>
      </c>
      <c r="I122" s="13" t="s">
        <v>139</v>
      </c>
      <c r="J122" s="11" t="s">
        <v>17</v>
      </c>
    </row>
    <row r="123" s="12" customFormat="true" ht="12.75" hidden="false" customHeight="false" outlineLevel="0" collapsed="false">
      <c r="A123" s="5" t="n">
        <v>121</v>
      </c>
      <c r="B123" s="6" t="s">
        <v>11</v>
      </c>
      <c r="C123" s="6" t="s">
        <v>12</v>
      </c>
      <c r="D123" s="6" t="s">
        <v>155</v>
      </c>
      <c r="E123" s="7" t="s">
        <v>143</v>
      </c>
      <c r="F123" s="8" t="n">
        <v>210503020425</v>
      </c>
      <c r="G123" s="9" t="s">
        <v>156</v>
      </c>
      <c r="H123" s="10" t="n">
        <v>45664</v>
      </c>
      <c r="I123" s="13" t="s">
        <v>139</v>
      </c>
      <c r="J123" s="11" t="s">
        <v>34</v>
      </c>
    </row>
    <row r="124" s="12" customFormat="true" ht="12.75" hidden="false" customHeight="false" outlineLevel="0" collapsed="false">
      <c r="A124" s="5" t="n">
        <v>122</v>
      </c>
      <c r="B124" s="6" t="s">
        <v>11</v>
      </c>
      <c r="C124" s="6" t="s">
        <v>12</v>
      </c>
      <c r="D124" s="6" t="s">
        <v>155</v>
      </c>
      <c r="E124" s="7" t="s">
        <v>143</v>
      </c>
      <c r="F124" s="8" t="n">
        <v>210503020427</v>
      </c>
      <c r="G124" s="9" t="s">
        <v>157</v>
      </c>
      <c r="H124" s="10" t="n">
        <v>45664</v>
      </c>
      <c r="I124" s="13" t="s">
        <v>139</v>
      </c>
      <c r="J124" s="11" t="s">
        <v>34</v>
      </c>
    </row>
    <row r="125" s="12" customFormat="true" ht="12.75" hidden="false" customHeight="false" outlineLevel="0" collapsed="false">
      <c r="A125" s="5" t="n">
        <v>123</v>
      </c>
      <c r="B125" s="6" t="s">
        <v>11</v>
      </c>
      <c r="C125" s="6" t="s">
        <v>12</v>
      </c>
      <c r="D125" s="6" t="s">
        <v>155</v>
      </c>
      <c r="E125" s="7" t="s">
        <v>143</v>
      </c>
      <c r="F125" s="8" t="n">
        <v>210503020428</v>
      </c>
      <c r="G125" s="9" t="s">
        <v>158</v>
      </c>
      <c r="H125" s="10" t="n">
        <v>45664</v>
      </c>
      <c r="I125" s="13" t="s">
        <v>139</v>
      </c>
      <c r="J125" s="11" t="s">
        <v>34</v>
      </c>
    </row>
    <row r="126" s="12" customFormat="true" ht="12.75" hidden="false" customHeight="false" outlineLevel="0" collapsed="false">
      <c r="A126" s="5" t="n">
        <v>124</v>
      </c>
      <c r="B126" s="6" t="s">
        <v>11</v>
      </c>
      <c r="C126" s="6" t="s">
        <v>12</v>
      </c>
      <c r="D126" s="6" t="s">
        <v>155</v>
      </c>
      <c r="E126" s="7" t="s">
        <v>143</v>
      </c>
      <c r="F126" s="8" t="n">
        <v>210503020429</v>
      </c>
      <c r="G126" s="9" t="s">
        <v>159</v>
      </c>
      <c r="H126" s="10" t="n">
        <v>45664</v>
      </c>
      <c r="I126" s="13" t="s">
        <v>139</v>
      </c>
      <c r="J126" s="11" t="s">
        <v>34</v>
      </c>
    </row>
    <row r="127" s="12" customFormat="true" ht="12.75" hidden="false" customHeight="false" outlineLevel="0" collapsed="false">
      <c r="A127" s="5" t="n">
        <v>125</v>
      </c>
      <c r="B127" s="6" t="s">
        <v>11</v>
      </c>
      <c r="C127" s="6" t="s">
        <v>12</v>
      </c>
      <c r="D127" s="6" t="s">
        <v>155</v>
      </c>
      <c r="E127" s="7" t="s">
        <v>143</v>
      </c>
      <c r="F127" s="8" t="n">
        <v>210503020433</v>
      </c>
      <c r="G127" s="9" t="s">
        <v>160</v>
      </c>
      <c r="H127" s="10" t="n">
        <v>45664</v>
      </c>
      <c r="I127" s="13" t="s">
        <v>139</v>
      </c>
      <c r="J127" s="11" t="s">
        <v>34</v>
      </c>
    </row>
    <row r="128" s="12" customFormat="true" ht="12.75" hidden="false" customHeight="false" outlineLevel="0" collapsed="false">
      <c r="A128" s="5" t="n">
        <v>126</v>
      </c>
      <c r="B128" s="6" t="s">
        <v>11</v>
      </c>
      <c r="C128" s="6" t="s">
        <v>12</v>
      </c>
      <c r="D128" s="6" t="s">
        <v>155</v>
      </c>
      <c r="E128" s="7" t="s">
        <v>143</v>
      </c>
      <c r="F128" s="8" t="n">
        <v>210503020434</v>
      </c>
      <c r="G128" s="9" t="s">
        <v>161</v>
      </c>
      <c r="H128" s="10" t="n">
        <v>45664</v>
      </c>
      <c r="I128" s="13" t="s">
        <v>139</v>
      </c>
      <c r="J128" s="11" t="s">
        <v>34</v>
      </c>
    </row>
    <row r="129" s="12" customFormat="true" ht="12.75" hidden="false" customHeight="false" outlineLevel="0" collapsed="false">
      <c r="A129" s="5" t="n">
        <v>127</v>
      </c>
      <c r="B129" s="6" t="s">
        <v>11</v>
      </c>
      <c r="C129" s="6" t="s">
        <v>12</v>
      </c>
      <c r="D129" s="6" t="s">
        <v>155</v>
      </c>
      <c r="E129" s="7" t="s">
        <v>143</v>
      </c>
      <c r="F129" s="8" t="n">
        <v>210503020435</v>
      </c>
      <c r="G129" s="9" t="s">
        <v>162</v>
      </c>
      <c r="H129" s="10" t="n">
        <v>45664</v>
      </c>
      <c r="I129" s="13" t="s">
        <v>139</v>
      </c>
      <c r="J129" s="11" t="s">
        <v>34</v>
      </c>
    </row>
    <row r="130" s="12" customFormat="true" ht="12.75" hidden="false" customHeight="false" outlineLevel="0" collapsed="false">
      <c r="A130" s="5" t="n">
        <v>128</v>
      </c>
      <c r="B130" s="6" t="s">
        <v>11</v>
      </c>
      <c r="C130" s="6" t="s">
        <v>12</v>
      </c>
      <c r="D130" s="6" t="s">
        <v>155</v>
      </c>
      <c r="E130" s="7" t="s">
        <v>143</v>
      </c>
      <c r="F130" s="8" t="n">
        <v>210503020437</v>
      </c>
      <c r="G130" s="9" t="s">
        <v>163</v>
      </c>
      <c r="H130" s="10" t="n">
        <v>45664</v>
      </c>
      <c r="I130" s="13" t="s">
        <v>139</v>
      </c>
      <c r="J130" s="11" t="s">
        <v>34</v>
      </c>
    </row>
    <row r="131" s="12" customFormat="true" ht="12.75" hidden="false" customHeight="false" outlineLevel="0" collapsed="false">
      <c r="A131" s="5" t="n">
        <v>129</v>
      </c>
      <c r="B131" s="6" t="s">
        <v>11</v>
      </c>
      <c r="C131" s="6" t="s">
        <v>12</v>
      </c>
      <c r="D131" s="6" t="s">
        <v>155</v>
      </c>
      <c r="E131" s="7" t="s">
        <v>143</v>
      </c>
      <c r="F131" s="8" t="n">
        <v>210503020438</v>
      </c>
      <c r="G131" s="9" t="s">
        <v>164</v>
      </c>
      <c r="H131" s="10" t="n">
        <v>45664</v>
      </c>
      <c r="I131" s="13" t="s">
        <v>139</v>
      </c>
      <c r="J131" s="11" t="s">
        <v>34</v>
      </c>
    </row>
    <row r="132" s="12" customFormat="true" ht="12.75" hidden="false" customHeight="false" outlineLevel="0" collapsed="false">
      <c r="A132" s="5" t="n">
        <v>130</v>
      </c>
      <c r="B132" s="6" t="s">
        <v>11</v>
      </c>
      <c r="C132" s="6" t="s">
        <v>12</v>
      </c>
      <c r="D132" s="6" t="s">
        <v>155</v>
      </c>
      <c r="E132" s="7" t="s">
        <v>143</v>
      </c>
      <c r="F132" s="8" t="n">
        <v>210503020439</v>
      </c>
      <c r="G132" s="9" t="s">
        <v>165</v>
      </c>
      <c r="H132" s="10" t="n">
        <v>45664</v>
      </c>
      <c r="I132" s="13" t="s">
        <v>139</v>
      </c>
      <c r="J132" s="11" t="s">
        <v>34</v>
      </c>
    </row>
    <row r="133" s="12" customFormat="true" ht="12.75" hidden="false" customHeight="false" outlineLevel="0" collapsed="false">
      <c r="A133" s="5" t="n">
        <v>131</v>
      </c>
      <c r="B133" s="6" t="s">
        <v>11</v>
      </c>
      <c r="C133" s="6" t="s">
        <v>12</v>
      </c>
      <c r="D133" s="6" t="s">
        <v>155</v>
      </c>
      <c r="E133" s="7" t="s">
        <v>143</v>
      </c>
      <c r="F133" s="8" t="n">
        <v>210503020440</v>
      </c>
      <c r="G133" s="9" t="s">
        <v>166</v>
      </c>
      <c r="H133" s="10" t="n">
        <v>45664</v>
      </c>
      <c r="I133" s="13" t="s">
        <v>139</v>
      </c>
      <c r="J133" s="11" t="s">
        <v>34</v>
      </c>
    </row>
    <row r="134" s="12" customFormat="true" ht="12.75" hidden="false" customHeight="false" outlineLevel="0" collapsed="false">
      <c r="A134" s="5" t="n">
        <v>132</v>
      </c>
      <c r="B134" s="6" t="s">
        <v>11</v>
      </c>
      <c r="C134" s="6" t="s">
        <v>12</v>
      </c>
      <c r="D134" s="6" t="s">
        <v>155</v>
      </c>
      <c r="E134" s="7" t="s">
        <v>143</v>
      </c>
      <c r="F134" s="8" t="n">
        <v>210503020441</v>
      </c>
      <c r="G134" s="9" t="s">
        <v>167</v>
      </c>
      <c r="H134" s="10" t="n">
        <v>45664</v>
      </c>
      <c r="I134" s="13" t="s">
        <v>139</v>
      </c>
      <c r="J134" s="11" t="s">
        <v>34</v>
      </c>
    </row>
    <row r="135" s="12" customFormat="true" ht="12.75" hidden="false" customHeight="false" outlineLevel="0" collapsed="false">
      <c r="A135" s="5" t="n">
        <v>133</v>
      </c>
      <c r="B135" s="6" t="s">
        <v>11</v>
      </c>
      <c r="C135" s="6" t="s">
        <v>12</v>
      </c>
      <c r="D135" s="6" t="s">
        <v>155</v>
      </c>
      <c r="E135" s="7" t="s">
        <v>143</v>
      </c>
      <c r="F135" s="8" t="n">
        <v>210503020442</v>
      </c>
      <c r="G135" s="9" t="s">
        <v>168</v>
      </c>
      <c r="H135" s="10" t="n">
        <v>45664</v>
      </c>
      <c r="I135" s="13" t="s">
        <v>139</v>
      </c>
      <c r="J135" s="11" t="s">
        <v>34</v>
      </c>
    </row>
    <row r="136" s="12" customFormat="true" ht="12.75" hidden="false" customHeight="false" outlineLevel="0" collapsed="false">
      <c r="A136" s="5" t="n">
        <v>134</v>
      </c>
      <c r="B136" s="6" t="s">
        <v>11</v>
      </c>
      <c r="C136" s="6" t="s">
        <v>12</v>
      </c>
      <c r="D136" s="6" t="s">
        <v>155</v>
      </c>
      <c r="E136" s="7" t="s">
        <v>143</v>
      </c>
      <c r="F136" s="8" t="n">
        <v>210503020445</v>
      </c>
      <c r="G136" s="9" t="s">
        <v>169</v>
      </c>
      <c r="H136" s="10" t="n">
        <v>45664</v>
      </c>
      <c r="I136" s="13" t="s">
        <v>139</v>
      </c>
      <c r="J136" s="11" t="s">
        <v>34</v>
      </c>
    </row>
    <row r="137" s="12" customFormat="true" ht="12.75" hidden="false" customHeight="false" outlineLevel="0" collapsed="false">
      <c r="A137" s="5" t="n">
        <v>135</v>
      </c>
      <c r="B137" s="6" t="s">
        <v>11</v>
      </c>
      <c r="C137" s="6" t="s">
        <v>12</v>
      </c>
      <c r="D137" s="6" t="s">
        <v>155</v>
      </c>
      <c r="E137" s="7" t="s">
        <v>143</v>
      </c>
      <c r="F137" s="8" t="n">
        <v>210503020446</v>
      </c>
      <c r="G137" s="9" t="s">
        <v>170</v>
      </c>
      <c r="H137" s="10" t="n">
        <v>45664</v>
      </c>
      <c r="I137" s="13" t="s">
        <v>139</v>
      </c>
      <c r="J137" s="11" t="s">
        <v>34</v>
      </c>
    </row>
    <row r="138" s="12" customFormat="true" ht="12.75" hidden="false" customHeight="false" outlineLevel="0" collapsed="false">
      <c r="A138" s="5" t="n">
        <v>136</v>
      </c>
      <c r="B138" s="6" t="s">
        <v>11</v>
      </c>
      <c r="C138" s="6" t="s">
        <v>12</v>
      </c>
      <c r="D138" s="6" t="s">
        <v>171</v>
      </c>
      <c r="E138" s="7" t="s">
        <v>143</v>
      </c>
      <c r="F138" s="8" t="n">
        <v>210503020449</v>
      </c>
      <c r="G138" s="9" t="s">
        <v>172</v>
      </c>
      <c r="H138" s="10" t="n">
        <v>45664</v>
      </c>
      <c r="I138" s="13" t="s">
        <v>139</v>
      </c>
      <c r="J138" s="11" t="s">
        <v>52</v>
      </c>
    </row>
    <row r="139" s="12" customFormat="true" ht="12.75" hidden="false" customHeight="false" outlineLevel="0" collapsed="false">
      <c r="A139" s="5" t="n">
        <v>137</v>
      </c>
      <c r="B139" s="6" t="s">
        <v>11</v>
      </c>
      <c r="C139" s="6" t="s">
        <v>12</v>
      </c>
      <c r="D139" s="6" t="s">
        <v>171</v>
      </c>
      <c r="E139" s="7" t="s">
        <v>143</v>
      </c>
      <c r="F139" s="8" t="n">
        <v>210503020450</v>
      </c>
      <c r="G139" s="9" t="s">
        <v>173</v>
      </c>
      <c r="H139" s="10" t="n">
        <v>45664</v>
      </c>
      <c r="I139" s="13" t="s">
        <v>139</v>
      </c>
      <c r="J139" s="11" t="s">
        <v>52</v>
      </c>
    </row>
    <row r="140" s="12" customFormat="true" ht="12.75" hidden="false" customHeight="false" outlineLevel="0" collapsed="false">
      <c r="A140" s="5" t="n">
        <v>138</v>
      </c>
      <c r="B140" s="6" t="s">
        <v>11</v>
      </c>
      <c r="C140" s="6" t="s">
        <v>12</v>
      </c>
      <c r="D140" s="6" t="s">
        <v>171</v>
      </c>
      <c r="E140" s="7" t="s">
        <v>143</v>
      </c>
      <c r="F140" s="8" t="n">
        <v>210503020458</v>
      </c>
      <c r="G140" s="9" t="s">
        <v>93</v>
      </c>
      <c r="H140" s="10" t="n">
        <v>45664</v>
      </c>
      <c r="I140" s="13" t="s">
        <v>139</v>
      </c>
      <c r="J140" s="11" t="s">
        <v>52</v>
      </c>
    </row>
    <row r="141" s="12" customFormat="true" ht="12.75" hidden="false" customHeight="false" outlineLevel="0" collapsed="false">
      <c r="A141" s="5" t="n">
        <v>139</v>
      </c>
      <c r="B141" s="6" t="s">
        <v>11</v>
      </c>
      <c r="C141" s="6" t="s">
        <v>12</v>
      </c>
      <c r="D141" s="6" t="s">
        <v>171</v>
      </c>
      <c r="E141" s="7" t="s">
        <v>143</v>
      </c>
      <c r="F141" s="8" t="n">
        <v>210503020460</v>
      </c>
      <c r="G141" s="9" t="s">
        <v>174</v>
      </c>
      <c r="H141" s="10" t="n">
        <v>45664</v>
      </c>
      <c r="I141" s="13" t="s">
        <v>139</v>
      </c>
      <c r="J141" s="11" t="s">
        <v>52</v>
      </c>
    </row>
    <row r="142" s="12" customFormat="true" ht="12.75" hidden="false" customHeight="false" outlineLevel="0" collapsed="false">
      <c r="A142" s="5" t="n">
        <v>140</v>
      </c>
      <c r="B142" s="6" t="s">
        <v>11</v>
      </c>
      <c r="C142" s="6" t="s">
        <v>12</v>
      </c>
      <c r="D142" s="6" t="s">
        <v>171</v>
      </c>
      <c r="E142" s="7" t="s">
        <v>143</v>
      </c>
      <c r="F142" s="8" t="n">
        <v>210503020461</v>
      </c>
      <c r="G142" s="9" t="s">
        <v>175</v>
      </c>
      <c r="H142" s="10" t="n">
        <v>45664</v>
      </c>
      <c r="I142" s="13" t="s">
        <v>139</v>
      </c>
      <c r="J142" s="11" t="s">
        <v>52</v>
      </c>
    </row>
    <row r="143" s="12" customFormat="true" ht="12.75" hidden="false" customHeight="false" outlineLevel="0" collapsed="false">
      <c r="A143" s="5" t="n">
        <v>141</v>
      </c>
      <c r="B143" s="6" t="s">
        <v>11</v>
      </c>
      <c r="C143" s="6" t="s">
        <v>12</v>
      </c>
      <c r="D143" s="6" t="s">
        <v>171</v>
      </c>
      <c r="E143" s="7" t="s">
        <v>176</v>
      </c>
      <c r="F143" s="14" t="n">
        <v>230803030103</v>
      </c>
      <c r="G143" s="7" t="s">
        <v>177</v>
      </c>
      <c r="H143" s="10" t="n">
        <v>45664</v>
      </c>
      <c r="I143" s="13" t="s">
        <v>139</v>
      </c>
      <c r="J143" s="11" t="s">
        <v>52</v>
      </c>
    </row>
    <row r="144" s="12" customFormat="true" ht="12.75" hidden="false" customHeight="false" outlineLevel="0" collapsed="false">
      <c r="A144" s="5" t="n">
        <v>142</v>
      </c>
      <c r="B144" s="6" t="s">
        <v>11</v>
      </c>
      <c r="C144" s="6" t="s">
        <v>12</v>
      </c>
      <c r="D144" s="6" t="s">
        <v>171</v>
      </c>
      <c r="E144" s="7" t="s">
        <v>176</v>
      </c>
      <c r="F144" s="14" t="n">
        <v>230803030107</v>
      </c>
      <c r="G144" s="7" t="s">
        <v>178</v>
      </c>
      <c r="H144" s="10" t="n">
        <v>45664</v>
      </c>
      <c r="I144" s="13" t="s">
        <v>139</v>
      </c>
      <c r="J144" s="11" t="s">
        <v>52</v>
      </c>
    </row>
    <row r="145" s="12" customFormat="true" ht="12.75" hidden="false" customHeight="false" outlineLevel="0" collapsed="false">
      <c r="A145" s="5" t="n">
        <v>143</v>
      </c>
      <c r="B145" s="6" t="s">
        <v>11</v>
      </c>
      <c r="C145" s="6" t="s">
        <v>12</v>
      </c>
      <c r="D145" s="6" t="s">
        <v>171</v>
      </c>
      <c r="E145" s="7" t="s">
        <v>176</v>
      </c>
      <c r="F145" s="14" t="n">
        <v>230803030109</v>
      </c>
      <c r="G145" s="7" t="s">
        <v>179</v>
      </c>
      <c r="H145" s="10" t="n">
        <v>45664</v>
      </c>
      <c r="I145" s="13" t="s">
        <v>139</v>
      </c>
      <c r="J145" s="11" t="s">
        <v>52</v>
      </c>
    </row>
    <row r="146" s="12" customFormat="true" ht="12.75" hidden="false" customHeight="false" outlineLevel="0" collapsed="false">
      <c r="A146" s="5" t="n">
        <v>144</v>
      </c>
      <c r="B146" s="6" t="s">
        <v>11</v>
      </c>
      <c r="C146" s="6" t="s">
        <v>12</v>
      </c>
      <c r="D146" s="6" t="s">
        <v>171</v>
      </c>
      <c r="E146" s="7" t="s">
        <v>176</v>
      </c>
      <c r="F146" s="14" t="n">
        <v>230803030110</v>
      </c>
      <c r="G146" s="7" t="s">
        <v>180</v>
      </c>
      <c r="H146" s="10" t="n">
        <v>45664</v>
      </c>
      <c r="I146" s="13" t="s">
        <v>139</v>
      </c>
      <c r="J146" s="11" t="s">
        <v>52</v>
      </c>
    </row>
    <row r="147" s="12" customFormat="true" ht="12.75" hidden="false" customHeight="false" outlineLevel="0" collapsed="false">
      <c r="A147" s="5" t="n">
        <v>145</v>
      </c>
      <c r="B147" s="6" t="s">
        <v>11</v>
      </c>
      <c r="C147" s="6" t="s">
        <v>12</v>
      </c>
      <c r="D147" s="6" t="s">
        <v>171</v>
      </c>
      <c r="E147" s="7" t="s">
        <v>176</v>
      </c>
      <c r="F147" s="14" t="n">
        <v>230803030111</v>
      </c>
      <c r="G147" s="7" t="s">
        <v>181</v>
      </c>
      <c r="H147" s="10" t="n">
        <v>45664</v>
      </c>
      <c r="I147" s="13" t="s">
        <v>139</v>
      </c>
      <c r="J147" s="11" t="s">
        <v>52</v>
      </c>
    </row>
    <row r="148" s="12" customFormat="true" ht="12.75" hidden="false" customHeight="false" outlineLevel="0" collapsed="false">
      <c r="A148" s="5" t="n">
        <v>146</v>
      </c>
      <c r="B148" s="6" t="s">
        <v>11</v>
      </c>
      <c r="C148" s="6" t="s">
        <v>12</v>
      </c>
      <c r="D148" s="6" t="s">
        <v>171</v>
      </c>
      <c r="E148" s="7" t="s">
        <v>176</v>
      </c>
      <c r="F148" s="14" t="n">
        <v>230803030112</v>
      </c>
      <c r="G148" s="7" t="s">
        <v>182</v>
      </c>
      <c r="H148" s="10" t="n">
        <v>45664</v>
      </c>
      <c r="I148" s="13" t="s">
        <v>139</v>
      </c>
      <c r="J148" s="11" t="s">
        <v>52</v>
      </c>
    </row>
    <row r="149" s="12" customFormat="true" ht="12.75" hidden="false" customHeight="false" outlineLevel="0" collapsed="false">
      <c r="A149" s="5" t="n">
        <v>147</v>
      </c>
      <c r="B149" s="6" t="s">
        <v>11</v>
      </c>
      <c r="C149" s="6" t="s">
        <v>12</v>
      </c>
      <c r="D149" s="6" t="s">
        <v>171</v>
      </c>
      <c r="E149" s="7" t="s">
        <v>176</v>
      </c>
      <c r="F149" s="14" t="n">
        <v>230803030114</v>
      </c>
      <c r="G149" s="7" t="s">
        <v>183</v>
      </c>
      <c r="H149" s="10" t="n">
        <v>45664</v>
      </c>
      <c r="I149" s="13" t="s">
        <v>139</v>
      </c>
      <c r="J149" s="11" t="s">
        <v>52</v>
      </c>
    </row>
    <row r="150" s="12" customFormat="true" ht="12.75" hidden="false" customHeight="false" outlineLevel="0" collapsed="false">
      <c r="A150" s="5" t="n">
        <v>148</v>
      </c>
      <c r="B150" s="6" t="s">
        <v>11</v>
      </c>
      <c r="C150" s="6" t="s">
        <v>12</v>
      </c>
      <c r="D150" s="6" t="s">
        <v>171</v>
      </c>
      <c r="E150" s="7" t="s">
        <v>176</v>
      </c>
      <c r="F150" s="14" t="n">
        <v>230803030116</v>
      </c>
      <c r="G150" s="7" t="s">
        <v>184</v>
      </c>
      <c r="H150" s="10" t="n">
        <v>45664</v>
      </c>
      <c r="I150" s="13" t="s">
        <v>139</v>
      </c>
      <c r="J150" s="11" t="s">
        <v>52</v>
      </c>
    </row>
    <row r="151" s="12" customFormat="true" ht="12.75" hidden="false" customHeight="false" outlineLevel="0" collapsed="false">
      <c r="A151" s="5" t="n">
        <v>149</v>
      </c>
      <c r="B151" s="6" t="s">
        <v>11</v>
      </c>
      <c r="C151" s="6" t="s">
        <v>12</v>
      </c>
      <c r="D151" s="6" t="s">
        <v>171</v>
      </c>
      <c r="E151" s="7" t="s">
        <v>176</v>
      </c>
      <c r="F151" s="14" t="n">
        <v>230803030119</v>
      </c>
      <c r="G151" s="7" t="s">
        <v>185</v>
      </c>
      <c r="H151" s="10" t="n">
        <v>45664</v>
      </c>
      <c r="I151" s="13" t="s">
        <v>139</v>
      </c>
      <c r="J151" s="11" t="s">
        <v>52</v>
      </c>
    </row>
    <row r="152" s="12" customFormat="true" ht="12.75" hidden="false" customHeight="false" outlineLevel="0" collapsed="false">
      <c r="A152" s="5" t="n">
        <v>150</v>
      </c>
      <c r="B152" s="6" t="s">
        <v>11</v>
      </c>
      <c r="C152" s="6" t="s">
        <v>12</v>
      </c>
      <c r="D152" s="6" t="s">
        <v>171</v>
      </c>
      <c r="E152" s="7" t="s">
        <v>176</v>
      </c>
      <c r="F152" s="14" t="n">
        <v>230803030120</v>
      </c>
      <c r="G152" s="7" t="s">
        <v>186</v>
      </c>
      <c r="H152" s="10" t="n">
        <v>45664</v>
      </c>
      <c r="I152" s="13" t="s">
        <v>139</v>
      </c>
      <c r="J152" s="11" t="s">
        <v>52</v>
      </c>
    </row>
    <row r="153" s="12" customFormat="true" ht="12.75" hidden="false" customHeight="false" outlineLevel="0" collapsed="false">
      <c r="A153" s="5" t="n">
        <v>151</v>
      </c>
      <c r="B153" s="6" t="s">
        <v>11</v>
      </c>
      <c r="C153" s="6" t="s">
        <v>12</v>
      </c>
      <c r="D153" s="6" t="s">
        <v>187</v>
      </c>
      <c r="E153" s="7" t="s">
        <v>176</v>
      </c>
      <c r="F153" s="14" t="n">
        <v>230803030121</v>
      </c>
      <c r="G153" s="7" t="s">
        <v>188</v>
      </c>
      <c r="H153" s="10" t="n">
        <v>45664</v>
      </c>
      <c r="I153" s="13" t="s">
        <v>139</v>
      </c>
      <c r="J153" s="11" t="s">
        <v>70</v>
      </c>
    </row>
    <row r="154" s="12" customFormat="true" ht="12.75" hidden="false" customHeight="false" outlineLevel="0" collapsed="false">
      <c r="A154" s="5" t="n">
        <v>152</v>
      </c>
      <c r="B154" s="6" t="s">
        <v>11</v>
      </c>
      <c r="C154" s="6" t="s">
        <v>12</v>
      </c>
      <c r="D154" s="6" t="s">
        <v>187</v>
      </c>
      <c r="E154" s="7" t="s">
        <v>176</v>
      </c>
      <c r="F154" s="14" t="n">
        <v>230803030122</v>
      </c>
      <c r="G154" s="7" t="s">
        <v>189</v>
      </c>
      <c r="H154" s="10" t="n">
        <v>45664</v>
      </c>
      <c r="I154" s="13" t="s">
        <v>139</v>
      </c>
      <c r="J154" s="11" t="s">
        <v>70</v>
      </c>
    </row>
    <row r="155" s="12" customFormat="true" ht="12.75" hidden="false" customHeight="false" outlineLevel="0" collapsed="false">
      <c r="A155" s="5" t="n">
        <v>153</v>
      </c>
      <c r="B155" s="6" t="s">
        <v>11</v>
      </c>
      <c r="C155" s="6" t="s">
        <v>12</v>
      </c>
      <c r="D155" s="6" t="s">
        <v>187</v>
      </c>
      <c r="E155" s="7" t="s">
        <v>176</v>
      </c>
      <c r="F155" s="14" t="n">
        <v>230803030123</v>
      </c>
      <c r="G155" s="7" t="s">
        <v>190</v>
      </c>
      <c r="H155" s="10" t="n">
        <v>45664</v>
      </c>
      <c r="I155" s="13" t="s">
        <v>139</v>
      </c>
      <c r="J155" s="11" t="s">
        <v>70</v>
      </c>
    </row>
    <row r="156" s="12" customFormat="true" ht="12.75" hidden="false" customHeight="false" outlineLevel="0" collapsed="false">
      <c r="A156" s="5" t="n">
        <v>154</v>
      </c>
      <c r="B156" s="6" t="s">
        <v>11</v>
      </c>
      <c r="C156" s="6" t="s">
        <v>12</v>
      </c>
      <c r="D156" s="6" t="s">
        <v>187</v>
      </c>
      <c r="E156" s="7" t="s">
        <v>176</v>
      </c>
      <c r="F156" s="14" t="n">
        <v>230803030124</v>
      </c>
      <c r="G156" s="7" t="s">
        <v>191</v>
      </c>
      <c r="H156" s="10" t="n">
        <v>45664</v>
      </c>
      <c r="I156" s="13" t="s">
        <v>139</v>
      </c>
      <c r="J156" s="11" t="s">
        <v>70</v>
      </c>
    </row>
    <row r="157" s="12" customFormat="true" ht="12.75" hidden="false" customHeight="false" outlineLevel="0" collapsed="false">
      <c r="A157" s="5" t="n">
        <v>155</v>
      </c>
      <c r="B157" s="6" t="s">
        <v>11</v>
      </c>
      <c r="C157" s="6" t="s">
        <v>12</v>
      </c>
      <c r="D157" s="6" t="s">
        <v>187</v>
      </c>
      <c r="E157" s="7" t="s">
        <v>176</v>
      </c>
      <c r="F157" s="14" t="n">
        <v>230803030125</v>
      </c>
      <c r="G157" s="7" t="s">
        <v>192</v>
      </c>
      <c r="H157" s="10" t="n">
        <v>45664</v>
      </c>
      <c r="I157" s="13" t="s">
        <v>139</v>
      </c>
      <c r="J157" s="11" t="s">
        <v>70</v>
      </c>
    </row>
    <row r="158" s="12" customFormat="true" ht="12.75" hidden="false" customHeight="false" outlineLevel="0" collapsed="false">
      <c r="A158" s="5" t="n">
        <v>156</v>
      </c>
      <c r="B158" s="6" t="s">
        <v>11</v>
      </c>
      <c r="C158" s="6" t="s">
        <v>12</v>
      </c>
      <c r="D158" s="6" t="s">
        <v>187</v>
      </c>
      <c r="E158" s="7" t="s">
        <v>176</v>
      </c>
      <c r="F158" s="14" t="n">
        <v>230803030126</v>
      </c>
      <c r="G158" s="7" t="s">
        <v>193</v>
      </c>
      <c r="H158" s="10" t="n">
        <v>45664</v>
      </c>
      <c r="I158" s="13" t="s">
        <v>139</v>
      </c>
      <c r="J158" s="11" t="s">
        <v>70</v>
      </c>
    </row>
    <row r="159" s="12" customFormat="true" ht="12.75" hidden="false" customHeight="false" outlineLevel="0" collapsed="false">
      <c r="A159" s="5" t="n">
        <v>157</v>
      </c>
      <c r="B159" s="6" t="s">
        <v>11</v>
      </c>
      <c r="C159" s="6" t="s">
        <v>12</v>
      </c>
      <c r="D159" s="6" t="s">
        <v>187</v>
      </c>
      <c r="E159" s="7" t="s">
        <v>176</v>
      </c>
      <c r="F159" s="14" t="n">
        <v>230803030128</v>
      </c>
      <c r="G159" s="7" t="s">
        <v>194</v>
      </c>
      <c r="H159" s="10" t="n">
        <v>45664</v>
      </c>
      <c r="I159" s="13" t="s">
        <v>139</v>
      </c>
      <c r="J159" s="11" t="s">
        <v>70</v>
      </c>
    </row>
    <row r="160" s="12" customFormat="true" ht="12.75" hidden="false" customHeight="false" outlineLevel="0" collapsed="false">
      <c r="A160" s="5" t="n">
        <v>158</v>
      </c>
      <c r="B160" s="6" t="s">
        <v>11</v>
      </c>
      <c r="C160" s="6" t="s">
        <v>12</v>
      </c>
      <c r="D160" s="6" t="s">
        <v>187</v>
      </c>
      <c r="E160" s="7" t="s">
        <v>176</v>
      </c>
      <c r="F160" s="14" t="n">
        <v>230803030131</v>
      </c>
      <c r="G160" s="7" t="s">
        <v>195</v>
      </c>
      <c r="H160" s="10" t="n">
        <v>45664</v>
      </c>
      <c r="I160" s="13" t="s">
        <v>139</v>
      </c>
      <c r="J160" s="11" t="s">
        <v>70</v>
      </c>
    </row>
    <row r="161" s="12" customFormat="true" ht="12.75" hidden="false" customHeight="false" outlineLevel="0" collapsed="false">
      <c r="A161" s="5" t="n">
        <v>159</v>
      </c>
      <c r="B161" s="6" t="s">
        <v>11</v>
      </c>
      <c r="C161" s="6" t="s">
        <v>12</v>
      </c>
      <c r="D161" s="6" t="s">
        <v>187</v>
      </c>
      <c r="E161" s="7" t="s">
        <v>176</v>
      </c>
      <c r="F161" s="14" t="n">
        <v>230803030132</v>
      </c>
      <c r="G161" s="7" t="s">
        <v>196</v>
      </c>
      <c r="H161" s="10" t="n">
        <v>45664</v>
      </c>
      <c r="I161" s="13" t="s">
        <v>139</v>
      </c>
      <c r="J161" s="11" t="s">
        <v>70</v>
      </c>
    </row>
    <row r="162" s="12" customFormat="true" ht="12.75" hidden="false" customHeight="false" outlineLevel="0" collapsed="false">
      <c r="A162" s="5" t="n">
        <v>160</v>
      </c>
      <c r="B162" s="6" t="s">
        <v>11</v>
      </c>
      <c r="C162" s="6" t="s">
        <v>12</v>
      </c>
      <c r="D162" s="6" t="s">
        <v>187</v>
      </c>
      <c r="E162" s="7" t="s">
        <v>176</v>
      </c>
      <c r="F162" s="14" t="n">
        <v>230803030134</v>
      </c>
      <c r="G162" s="7" t="s">
        <v>197</v>
      </c>
      <c r="H162" s="10" t="n">
        <v>45664</v>
      </c>
      <c r="I162" s="13" t="s">
        <v>139</v>
      </c>
      <c r="J162" s="11" t="s">
        <v>70</v>
      </c>
    </row>
    <row r="163" s="12" customFormat="true" ht="12.75" hidden="false" customHeight="false" outlineLevel="0" collapsed="false">
      <c r="A163" s="5" t="n">
        <v>161</v>
      </c>
      <c r="B163" s="6" t="s">
        <v>11</v>
      </c>
      <c r="C163" s="6" t="s">
        <v>12</v>
      </c>
      <c r="D163" s="6" t="s">
        <v>187</v>
      </c>
      <c r="E163" s="7" t="s">
        <v>176</v>
      </c>
      <c r="F163" s="14" t="n">
        <v>230803030137</v>
      </c>
      <c r="G163" s="7" t="s">
        <v>198</v>
      </c>
      <c r="H163" s="10" t="n">
        <v>45664</v>
      </c>
      <c r="I163" s="13" t="s">
        <v>139</v>
      </c>
      <c r="J163" s="11" t="s">
        <v>70</v>
      </c>
    </row>
    <row r="164" s="12" customFormat="true" ht="12.75" hidden="false" customHeight="false" outlineLevel="0" collapsed="false">
      <c r="A164" s="5" t="n">
        <v>162</v>
      </c>
      <c r="B164" s="6" t="s">
        <v>11</v>
      </c>
      <c r="C164" s="6" t="s">
        <v>12</v>
      </c>
      <c r="D164" s="6" t="s">
        <v>187</v>
      </c>
      <c r="E164" s="7" t="s">
        <v>176</v>
      </c>
      <c r="F164" s="14" t="n">
        <v>230803030138</v>
      </c>
      <c r="G164" s="7" t="s">
        <v>199</v>
      </c>
      <c r="H164" s="10" t="n">
        <v>45664</v>
      </c>
      <c r="I164" s="13" t="s">
        <v>139</v>
      </c>
      <c r="J164" s="11" t="s">
        <v>70</v>
      </c>
    </row>
    <row r="165" s="12" customFormat="true" ht="12.75" hidden="false" customHeight="false" outlineLevel="0" collapsed="false">
      <c r="A165" s="5" t="n">
        <v>163</v>
      </c>
      <c r="B165" s="6" t="s">
        <v>11</v>
      </c>
      <c r="C165" s="6" t="s">
        <v>12</v>
      </c>
      <c r="D165" s="6" t="s">
        <v>187</v>
      </c>
      <c r="E165" s="7" t="s">
        <v>176</v>
      </c>
      <c r="F165" s="14" t="n">
        <v>230803030139</v>
      </c>
      <c r="G165" s="7" t="s">
        <v>200</v>
      </c>
      <c r="H165" s="10" t="n">
        <v>45664</v>
      </c>
      <c r="I165" s="13" t="s">
        <v>139</v>
      </c>
      <c r="J165" s="11" t="s">
        <v>70</v>
      </c>
    </row>
    <row r="166" s="12" customFormat="true" ht="12.75" hidden="false" customHeight="false" outlineLevel="0" collapsed="false">
      <c r="A166" s="5" t="n">
        <v>164</v>
      </c>
      <c r="B166" s="6" t="s">
        <v>11</v>
      </c>
      <c r="C166" s="6" t="s">
        <v>12</v>
      </c>
      <c r="D166" s="6" t="s">
        <v>187</v>
      </c>
      <c r="E166" s="7" t="s">
        <v>176</v>
      </c>
      <c r="F166" s="14" t="n">
        <v>230803030140</v>
      </c>
      <c r="G166" s="7" t="s">
        <v>201</v>
      </c>
      <c r="H166" s="10" t="n">
        <v>45664</v>
      </c>
      <c r="I166" s="13" t="s">
        <v>139</v>
      </c>
      <c r="J166" s="11" t="s">
        <v>70</v>
      </c>
    </row>
    <row r="167" s="12" customFormat="true" ht="12.75" hidden="false" customHeight="false" outlineLevel="0" collapsed="false">
      <c r="A167" s="5" t="n">
        <v>165</v>
      </c>
      <c r="B167" s="6" t="s">
        <v>11</v>
      </c>
      <c r="C167" s="6" t="s">
        <v>12</v>
      </c>
      <c r="D167" s="6" t="s">
        <v>187</v>
      </c>
      <c r="E167" s="7" t="s">
        <v>176</v>
      </c>
      <c r="F167" s="14" t="n">
        <v>230803030143</v>
      </c>
      <c r="G167" s="7" t="s">
        <v>202</v>
      </c>
      <c r="H167" s="10" t="n">
        <v>45664</v>
      </c>
      <c r="I167" s="13" t="s">
        <v>139</v>
      </c>
      <c r="J167" s="11" t="s">
        <v>70</v>
      </c>
    </row>
    <row r="168" s="12" customFormat="true" ht="12.75" hidden="false" customHeight="false" outlineLevel="0" collapsed="false">
      <c r="A168" s="5" t="n">
        <v>166</v>
      </c>
      <c r="B168" s="6" t="s">
        <v>11</v>
      </c>
      <c r="C168" s="6" t="s">
        <v>12</v>
      </c>
      <c r="D168" s="6" t="s">
        <v>203</v>
      </c>
      <c r="E168" s="7" t="s">
        <v>176</v>
      </c>
      <c r="F168" s="14" t="n">
        <v>230803030145</v>
      </c>
      <c r="G168" s="7" t="s">
        <v>204</v>
      </c>
      <c r="H168" s="10" t="n">
        <v>45664</v>
      </c>
      <c r="I168" s="13" t="s">
        <v>205</v>
      </c>
      <c r="J168" s="11" t="s">
        <v>87</v>
      </c>
    </row>
    <row r="169" s="12" customFormat="true" ht="12.75" hidden="false" customHeight="false" outlineLevel="0" collapsed="false">
      <c r="A169" s="5" t="n">
        <v>167</v>
      </c>
      <c r="B169" s="6" t="s">
        <v>11</v>
      </c>
      <c r="C169" s="6" t="s">
        <v>12</v>
      </c>
      <c r="D169" s="6" t="s">
        <v>203</v>
      </c>
      <c r="E169" s="7" t="s">
        <v>176</v>
      </c>
      <c r="F169" s="14" t="n">
        <v>230803030146</v>
      </c>
      <c r="G169" s="7" t="s">
        <v>206</v>
      </c>
      <c r="H169" s="10" t="n">
        <v>45664</v>
      </c>
      <c r="I169" s="13" t="s">
        <v>205</v>
      </c>
      <c r="J169" s="11" t="s">
        <v>87</v>
      </c>
    </row>
    <row r="170" s="12" customFormat="true" ht="12.75" hidden="false" customHeight="false" outlineLevel="0" collapsed="false">
      <c r="A170" s="5" t="n">
        <v>168</v>
      </c>
      <c r="B170" s="6" t="s">
        <v>11</v>
      </c>
      <c r="C170" s="6" t="s">
        <v>12</v>
      </c>
      <c r="D170" s="6" t="s">
        <v>203</v>
      </c>
      <c r="E170" s="7" t="s">
        <v>176</v>
      </c>
      <c r="F170" s="14" t="n">
        <v>230803030147</v>
      </c>
      <c r="G170" s="7" t="s">
        <v>207</v>
      </c>
      <c r="H170" s="10" t="n">
        <v>45664</v>
      </c>
      <c r="I170" s="13" t="s">
        <v>205</v>
      </c>
      <c r="J170" s="11" t="s">
        <v>87</v>
      </c>
    </row>
    <row r="171" s="12" customFormat="true" ht="12.75" hidden="false" customHeight="false" outlineLevel="0" collapsed="false">
      <c r="A171" s="5" t="n">
        <v>169</v>
      </c>
      <c r="B171" s="6" t="s">
        <v>11</v>
      </c>
      <c r="C171" s="6" t="s">
        <v>12</v>
      </c>
      <c r="D171" s="6" t="s">
        <v>203</v>
      </c>
      <c r="E171" s="7" t="s">
        <v>176</v>
      </c>
      <c r="F171" s="14" t="n">
        <v>230803030148</v>
      </c>
      <c r="G171" s="7" t="s">
        <v>208</v>
      </c>
      <c r="H171" s="10" t="n">
        <v>45664</v>
      </c>
      <c r="I171" s="13" t="s">
        <v>205</v>
      </c>
      <c r="J171" s="11" t="s">
        <v>87</v>
      </c>
    </row>
    <row r="172" s="12" customFormat="true" ht="12.75" hidden="false" customHeight="false" outlineLevel="0" collapsed="false">
      <c r="A172" s="5" t="n">
        <v>170</v>
      </c>
      <c r="B172" s="6" t="s">
        <v>11</v>
      </c>
      <c r="C172" s="6" t="s">
        <v>12</v>
      </c>
      <c r="D172" s="6" t="s">
        <v>203</v>
      </c>
      <c r="E172" s="7" t="s">
        <v>176</v>
      </c>
      <c r="F172" s="14" t="n">
        <v>230803030149</v>
      </c>
      <c r="G172" s="7" t="s">
        <v>209</v>
      </c>
      <c r="H172" s="10" t="n">
        <v>45664</v>
      </c>
      <c r="I172" s="13" t="s">
        <v>205</v>
      </c>
      <c r="J172" s="11" t="s">
        <v>87</v>
      </c>
    </row>
    <row r="173" s="12" customFormat="true" ht="12.75" hidden="false" customHeight="false" outlineLevel="0" collapsed="false">
      <c r="A173" s="5" t="n">
        <v>171</v>
      </c>
      <c r="B173" s="6" t="s">
        <v>11</v>
      </c>
      <c r="C173" s="6" t="s">
        <v>12</v>
      </c>
      <c r="D173" s="6" t="s">
        <v>203</v>
      </c>
      <c r="E173" s="7" t="s">
        <v>176</v>
      </c>
      <c r="F173" s="14" t="n">
        <v>230803030150</v>
      </c>
      <c r="G173" s="7" t="s">
        <v>210</v>
      </c>
      <c r="H173" s="10" t="n">
        <v>45664</v>
      </c>
      <c r="I173" s="13" t="s">
        <v>205</v>
      </c>
      <c r="J173" s="11" t="s">
        <v>87</v>
      </c>
    </row>
    <row r="174" s="12" customFormat="true" ht="12.75" hidden="false" customHeight="false" outlineLevel="0" collapsed="false">
      <c r="A174" s="5" t="n">
        <v>172</v>
      </c>
      <c r="B174" s="6" t="s">
        <v>11</v>
      </c>
      <c r="C174" s="6" t="s">
        <v>12</v>
      </c>
      <c r="D174" s="6" t="s">
        <v>203</v>
      </c>
      <c r="E174" s="7" t="s">
        <v>176</v>
      </c>
      <c r="F174" s="14" t="n">
        <v>230803030152</v>
      </c>
      <c r="G174" s="7" t="s">
        <v>211</v>
      </c>
      <c r="H174" s="10" t="n">
        <v>45664</v>
      </c>
      <c r="I174" s="13" t="s">
        <v>205</v>
      </c>
      <c r="J174" s="11" t="s">
        <v>87</v>
      </c>
    </row>
    <row r="175" s="12" customFormat="true" ht="12.75" hidden="false" customHeight="false" outlineLevel="0" collapsed="false">
      <c r="A175" s="5" t="n">
        <v>173</v>
      </c>
      <c r="B175" s="6" t="s">
        <v>11</v>
      </c>
      <c r="C175" s="6" t="s">
        <v>12</v>
      </c>
      <c r="D175" s="6" t="s">
        <v>203</v>
      </c>
      <c r="E175" s="7" t="s">
        <v>212</v>
      </c>
      <c r="F175" s="14" t="n">
        <v>230803030201</v>
      </c>
      <c r="G175" s="7" t="s">
        <v>213</v>
      </c>
      <c r="H175" s="10" t="n">
        <v>45664</v>
      </c>
      <c r="I175" s="13" t="s">
        <v>205</v>
      </c>
      <c r="J175" s="11" t="s">
        <v>87</v>
      </c>
    </row>
    <row r="176" s="12" customFormat="true" ht="12.75" hidden="false" customHeight="false" outlineLevel="0" collapsed="false">
      <c r="A176" s="5" t="n">
        <v>174</v>
      </c>
      <c r="B176" s="6" t="s">
        <v>11</v>
      </c>
      <c r="C176" s="6" t="s">
        <v>12</v>
      </c>
      <c r="D176" s="6" t="s">
        <v>203</v>
      </c>
      <c r="E176" s="7" t="s">
        <v>212</v>
      </c>
      <c r="F176" s="14" t="n">
        <v>230803030205</v>
      </c>
      <c r="G176" s="7" t="s">
        <v>214</v>
      </c>
      <c r="H176" s="10" t="n">
        <v>45664</v>
      </c>
      <c r="I176" s="13" t="s">
        <v>205</v>
      </c>
      <c r="J176" s="11" t="s">
        <v>87</v>
      </c>
    </row>
    <row r="177" s="12" customFormat="true" ht="12.75" hidden="false" customHeight="false" outlineLevel="0" collapsed="false">
      <c r="A177" s="5" t="n">
        <v>175</v>
      </c>
      <c r="B177" s="6" t="s">
        <v>11</v>
      </c>
      <c r="C177" s="6" t="s">
        <v>12</v>
      </c>
      <c r="D177" s="6" t="s">
        <v>203</v>
      </c>
      <c r="E177" s="7" t="s">
        <v>212</v>
      </c>
      <c r="F177" s="14" t="n">
        <v>230803030206</v>
      </c>
      <c r="G177" s="7" t="s">
        <v>215</v>
      </c>
      <c r="H177" s="10" t="n">
        <v>45664</v>
      </c>
      <c r="I177" s="13" t="s">
        <v>205</v>
      </c>
      <c r="J177" s="11" t="s">
        <v>87</v>
      </c>
    </row>
    <row r="178" s="12" customFormat="true" ht="12.75" hidden="false" customHeight="false" outlineLevel="0" collapsed="false">
      <c r="A178" s="5" t="n">
        <v>176</v>
      </c>
      <c r="B178" s="6" t="s">
        <v>11</v>
      </c>
      <c r="C178" s="6" t="s">
        <v>12</v>
      </c>
      <c r="D178" s="6" t="s">
        <v>203</v>
      </c>
      <c r="E178" s="7" t="s">
        <v>212</v>
      </c>
      <c r="F178" s="14" t="n">
        <v>230803030208</v>
      </c>
      <c r="G178" s="7" t="s">
        <v>216</v>
      </c>
      <c r="H178" s="10" t="n">
        <v>45664</v>
      </c>
      <c r="I178" s="13" t="s">
        <v>205</v>
      </c>
      <c r="J178" s="11" t="s">
        <v>87</v>
      </c>
    </row>
    <row r="179" s="12" customFormat="true" ht="12.75" hidden="false" customHeight="false" outlineLevel="0" collapsed="false">
      <c r="A179" s="5" t="n">
        <v>177</v>
      </c>
      <c r="B179" s="6" t="s">
        <v>11</v>
      </c>
      <c r="C179" s="6" t="s">
        <v>12</v>
      </c>
      <c r="D179" s="6" t="s">
        <v>203</v>
      </c>
      <c r="E179" s="7" t="s">
        <v>212</v>
      </c>
      <c r="F179" s="14" t="n">
        <v>230803030212</v>
      </c>
      <c r="G179" s="7" t="s">
        <v>217</v>
      </c>
      <c r="H179" s="10" t="n">
        <v>45664</v>
      </c>
      <c r="I179" s="13" t="s">
        <v>205</v>
      </c>
      <c r="J179" s="11" t="s">
        <v>87</v>
      </c>
    </row>
    <row r="180" s="12" customFormat="true" ht="12.75" hidden="false" customHeight="false" outlineLevel="0" collapsed="false">
      <c r="A180" s="5" t="n">
        <v>178</v>
      </c>
      <c r="B180" s="6" t="s">
        <v>11</v>
      </c>
      <c r="C180" s="6" t="s">
        <v>12</v>
      </c>
      <c r="D180" s="6" t="s">
        <v>203</v>
      </c>
      <c r="E180" s="7" t="s">
        <v>212</v>
      </c>
      <c r="F180" s="14" t="n">
        <v>230803030213</v>
      </c>
      <c r="G180" s="7" t="s">
        <v>218</v>
      </c>
      <c r="H180" s="10" t="n">
        <v>45664</v>
      </c>
      <c r="I180" s="13" t="s">
        <v>205</v>
      </c>
      <c r="J180" s="11" t="s">
        <v>87</v>
      </c>
    </row>
    <row r="181" s="12" customFormat="true" ht="12.75" hidden="false" customHeight="false" outlineLevel="0" collapsed="false">
      <c r="A181" s="5" t="n">
        <v>179</v>
      </c>
      <c r="B181" s="6" t="s">
        <v>11</v>
      </c>
      <c r="C181" s="6" t="s">
        <v>12</v>
      </c>
      <c r="D181" s="6" t="s">
        <v>203</v>
      </c>
      <c r="E181" s="7" t="s">
        <v>212</v>
      </c>
      <c r="F181" s="14" t="n">
        <v>230803030219</v>
      </c>
      <c r="G181" s="7" t="s">
        <v>219</v>
      </c>
      <c r="H181" s="10" t="n">
        <v>45664</v>
      </c>
      <c r="I181" s="13" t="s">
        <v>205</v>
      </c>
      <c r="J181" s="11" t="s">
        <v>87</v>
      </c>
    </row>
    <row r="182" s="12" customFormat="true" ht="12.75" hidden="false" customHeight="false" outlineLevel="0" collapsed="false">
      <c r="A182" s="5" t="n">
        <v>180</v>
      </c>
      <c r="B182" s="6" t="s">
        <v>11</v>
      </c>
      <c r="C182" s="6" t="s">
        <v>12</v>
      </c>
      <c r="D182" s="6" t="s">
        <v>203</v>
      </c>
      <c r="E182" s="7" t="s">
        <v>212</v>
      </c>
      <c r="F182" s="14" t="n">
        <v>230803030220</v>
      </c>
      <c r="G182" s="7" t="s">
        <v>220</v>
      </c>
      <c r="H182" s="10" t="n">
        <v>45664</v>
      </c>
      <c r="I182" s="13" t="s">
        <v>205</v>
      </c>
      <c r="J182" s="11" t="s">
        <v>87</v>
      </c>
    </row>
    <row r="183" s="12" customFormat="true" ht="12.75" hidden="false" customHeight="false" outlineLevel="0" collapsed="false">
      <c r="A183" s="5" t="n">
        <v>181</v>
      </c>
      <c r="B183" s="6" t="s">
        <v>11</v>
      </c>
      <c r="C183" s="6" t="s">
        <v>12</v>
      </c>
      <c r="D183" s="6" t="s">
        <v>203</v>
      </c>
      <c r="E183" s="7" t="s">
        <v>212</v>
      </c>
      <c r="F183" s="14" t="n">
        <v>230803030222</v>
      </c>
      <c r="G183" s="7" t="s">
        <v>221</v>
      </c>
      <c r="H183" s="10" t="n">
        <v>45664</v>
      </c>
      <c r="I183" s="13" t="s">
        <v>205</v>
      </c>
      <c r="J183" s="11" t="s">
        <v>87</v>
      </c>
    </row>
    <row r="184" s="12" customFormat="true" ht="12.75" hidden="false" customHeight="false" outlineLevel="0" collapsed="false">
      <c r="A184" s="5" t="n">
        <v>182</v>
      </c>
      <c r="B184" s="6" t="s">
        <v>11</v>
      </c>
      <c r="C184" s="6" t="s">
        <v>12</v>
      </c>
      <c r="D184" s="6" t="s">
        <v>222</v>
      </c>
      <c r="E184" s="7" t="s">
        <v>212</v>
      </c>
      <c r="F184" s="14" t="n">
        <v>230803030224</v>
      </c>
      <c r="G184" s="7" t="s">
        <v>223</v>
      </c>
      <c r="H184" s="10" t="n">
        <v>45664</v>
      </c>
      <c r="I184" s="13" t="s">
        <v>205</v>
      </c>
      <c r="J184" s="13" t="s">
        <v>122</v>
      </c>
    </row>
    <row r="185" s="12" customFormat="true" ht="12.75" hidden="false" customHeight="false" outlineLevel="0" collapsed="false">
      <c r="A185" s="5" t="n">
        <v>183</v>
      </c>
      <c r="B185" s="6" t="s">
        <v>11</v>
      </c>
      <c r="C185" s="6" t="s">
        <v>12</v>
      </c>
      <c r="D185" s="6" t="s">
        <v>222</v>
      </c>
      <c r="E185" s="7" t="s">
        <v>212</v>
      </c>
      <c r="F185" s="14" t="n">
        <v>230803030229</v>
      </c>
      <c r="G185" s="7" t="s">
        <v>224</v>
      </c>
      <c r="H185" s="10" t="n">
        <v>45664</v>
      </c>
      <c r="I185" s="13" t="s">
        <v>205</v>
      </c>
      <c r="J185" s="13" t="s">
        <v>122</v>
      </c>
    </row>
    <row r="186" s="12" customFormat="true" ht="12.75" hidden="false" customHeight="false" outlineLevel="0" collapsed="false">
      <c r="A186" s="5" t="n">
        <v>184</v>
      </c>
      <c r="B186" s="6" t="s">
        <v>11</v>
      </c>
      <c r="C186" s="6" t="s">
        <v>12</v>
      </c>
      <c r="D186" s="6" t="s">
        <v>222</v>
      </c>
      <c r="E186" s="7" t="s">
        <v>212</v>
      </c>
      <c r="F186" s="14" t="n">
        <v>230803030232</v>
      </c>
      <c r="G186" s="7" t="s">
        <v>225</v>
      </c>
      <c r="H186" s="10" t="n">
        <v>45664</v>
      </c>
      <c r="I186" s="13" t="s">
        <v>205</v>
      </c>
      <c r="J186" s="13" t="s">
        <v>122</v>
      </c>
    </row>
    <row r="187" s="12" customFormat="true" ht="12.75" hidden="false" customHeight="false" outlineLevel="0" collapsed="false">
      <c r="A187" s="5" t="n">
        <v>185</v>
      </c>
      <c r="B187" s="6" t="s">
        <v>11</v>
      </c>
      <c r="C187" s="6" t="s">
        <v>12</v>
      </c>
      <c r="D187" s="6" t="s">
        <v>222</v>
      </c>
      <c r="E187" s="7" t="s">
        <v>212</v>
      </c>
      <c r="F187" s="14" t="n">
        <v>230803030233</v>
      </c>
      <c r="G187" s="7" t="s">
        <v>226</v>
      </c>
      <c r="H187" s="10" t="n">
        <v>45664</v>
      </c>
      <c r="I187" s="13" t="s">
        <v>205</v>
      </c>
      <c r="J187" s="13" t="s">
        <v>122</v>
      </c>
    </row>
    <row r="188" s="12" customFormat="true" ht="12.75" hidden="false" customHeight="false" outlineLevel="0" collapsed="false">
      <c r="A188" s="5" t="n">
        <v>186</v>
      </c>
      <c r="B188" s="6" t="s">
        <v>11</v>
      </c>
      <c r="C188" s="6" t="s">
        <v>12</v>
      </c>
      <c r="D188" s="6" t="s">
        <v>222</v>
      </c>
      <c r="E188" s="7" t="s">
        <v>212</v>
      </c>
      <c r="F188" s="14" t="n">
        <v>230803030235</v>
      </c>
      <c r="G188" s="7" t="s">
        <v>227</v>
      </c>
      <c r="H188" s="10" t="n">
        <v>45664</v>
      </c>
      <c r="I188" s="13" t="s">
        <v>205</v>
      </c>
      <c r="J188" s="13" t="s">
        <v>122</v>
      </c>
    </row>
    <row r="189" s="12" customFormat="true" ht="12.75" hidden="false" customHeight="false" outlineLevel="0" collapsed="false">
      <c r="A189" s="5" t="n">
        <v>187</v>
      </c>
      <c r="B189" s="6" t="s">
        <v>11</v>
      </c>
      <c r="C189" s="6" t="s">
        <v>12</v>
      </c>
      <c r="D189" s="6" t="s">
        <v>222</v>
      </c>
      <c r="E189" s="7" t="s">
        <v>212</v>
      </c>
      <c r="F189" s="14" t="n">
        <v>230803030236</v>
      </c>
      <c r="G189" s="7" t="s">
        <v>228</v>
      </c>
      <c r="H189" s="10" t="n">
        <v>45664</v>
      </c>
      <c r="I189" s="13" t="s">
        <v>205</v>
      </c>
      <c r="J189" s="13" t="s">
        <v>122</v>
      </c>
    </row>
    <row r="190" s="12" customFormat="true" ht="12.75" hidden="false" customHeight="false" outlineLevel="0" collapsed="false">
      <c r="A190" s="5" t="n">
        <v>188</v>
      </c>
      <c r="B190" s="6" t="s">
        <v>11</v>
      </c>
      <c r="C190" s="6" t="s">
        <v>12</v>
      </c>
      <c r="D190" s="6" t="s">
        <v>222</v>
      </c>
      <c r="E190" s="7" t="s">
        <v>212</v>
      </c>
      <c r="F190" s="14" t="n">
        <v>230803030237</v>
      </c>
      <c r="G190" s="7" t="s">
        <v>229</v>
      </c>
      <c r="H190" s="10" t="n">
        <v>45664</v>
      </c>
      <c r="I190" s="13" t="s">
        <v>205</v>
      </c>
      <c r="J190" s="13" t="s">
        <v>122</v>
      </c>
    </row>
    <row r="191" s="12" customFormat="true" ht="12.75" hidden="false" customHeight="false" outlineLevel="0" collapsed="false">
      <c r="A191" s="5" t="n">
        <v>189</v>
      </c>
      <c r="B191" s="6" t="s">
        <v>11</v>
      </c>
      <c r="C191" s="6" t="s">
        <v>12</v>
      </c>
      <c r="D191" s="6" t="s">
        <v>222</v>
      </c>
      <c r="E191" s="7" t="s">
        <v>212</v>
      </c>
      <c r="F191" s="14" t="n">
        <v>230803030241</v>
      </c>
      <c r="G191" s="7" t="s">
        <v>230</v>
      </c>
      <c r="H191" s="10" t="n">
        <v>45664</v>
      </c>
      <c r="I191" s="13" t="s">
        <v>205</v>
      </c>
      <c r="J191" s="13" t="s">
        <v>122</v>
      </c>
    </row>
    <row r="192" s="12" customFormat="true" ht="12.75" hidden="false" customHeight="false" outlineLevel="0" collapsed="false">
      <c r="A192" s="5" t="n">
        <v>190</v>
      </c>
      <c r="B192" s="6" t="s">
        <v>11</v>
      </c>
      <c r="C192" s="6" t="s">
        <v>12</v>
      </c>
      <c r="D192" s="6" t="s">
        <v>222</v>
      </c>
      <c r="E192" s="7" t="s">
        <v>212</v>
      </c>
      <c r="F192" s="14" t="n">
        <v>230803030242</v>
      </c>
      <c r="G192" s="7" t="s">
        <v>231</v>
      </c>
      <c r="H192" s="10" t="n">
        <v>45664</v>
      </c>
      <c r="I192" s="13" t="s">
        <v>205</v>
      </c>
      <c r="J192" s="13" t="s">
        <v>122</v>
      </c>
    </row>
    <row r="193" s="12" customFormat="true" ht="12.75" hidden="false" customHeight="false" outlineLevel="0" collapsed="false">
      <c r="A193" s="5" t="n">
        <v>191</v>
      </c>
      <c r="B193" s="6" t="s">
        <v>11</v>
      </c>
      <c r="C193" s="6" t="s">
        <v>12</v>
      </c>
      <c r="D193" s="6" t="s">
        <v>222</v>
      </c>
      <c r="E193" s="7" t="s">
        <v>212</v>
      </c>
      <c r="F193" s="14" t="n">
        <v>230803030246</v>
      </c>
      <c r="G193" s="7" t="s">
        <v>232</v>
      </c>
      <c r="H193" s="10" t="n">
        <v>45664</v>
      </c>
      <c r="I193" s="13" t="s">
        <v>205</v>
      </c>
      <c r="J193" s="13" t="s">
        <v>122</v>
      </c>
    </row>
    <row r="194" s="12" customFormat="true" ht="12.75" hidden="false" customHeight="false" outlineLevel="0" collapsed="false">
      <c r="A194" s="5" t="n">
        <v>192</v>
      </c>
      <c r="B194" s="6" t="s">
        <v>11</v>
      </c>
      <c r="C194" s="6" t="s">
        <v>12</v>
      </c>
      <c r="D194" s="6" t="s">
        <v>222</v>
      </c>
      <c r="E194" s="7" t="s">
        <v>212</v>
      </c>
      <c r="F194" s="14" t="n">
        <v>230803030248</v>
      </c>
      <c r="G194" s="7" t="s">
        <v>233</v>
      </c>
      <c r="H194" s="10" t="n">
        <v>45664</v>
      </c>
      <c r="I194" s="13" t="s">
        <v>205</v>
      </c>
      <c r="J194" s="13" t="s">
        <v>122</v>
      </c>
    </row>
    <row r="195" s="12" customFormat="true" ht="12.75" hidden="false" customHeight="false" outlineLevel="0" collapsed="false">
      <c r="A195" s="5" t="n">
        <v>193</v>
      </c>
      <c r="B195" s="6" t="s">
        <v>11</v>
      </c>
      <c r="C195" s="6" t="s">
        <v>12</v>
      </c>
      <c r="D195" s="6" t="s">
        <v>222</v>
      </c>
      <c r="E195" s="7" t="s">
        <v>212</v>
      </c>
      <c r="F195" s="14" t="n">
        <v>230803030249</v>
      </c>
      <c r="G195" s="7" t="s">
        <v>234</v>
      </c>
      <c r="H195" s="10" t="n">
        <v>45664</v>
      </c>
      <c r="I195" s="13" t="s">
        <v>205</v>
      </c>
      <c r="J195" s="13" t="s">
        <v>122</v>
      </c>
    </row>
    <row r="196" s="12" customFormat="true" ht="12.75" hidden="false" customHeight="false" outlineLevel="0" collapsed="false">
      <c r="A196" s="5" t="n">
        <v>194</v>
      </c>
      <c r="B196" s="6" t="s">
        <v>11</v>
      </c>
      <c r="C196" s="6" t="s">
        <v>12</v>
      </c>
      <c r="D196" s="6" t="s">
        <v>222</v>
      </c>
      <c r="E196" s="7" t="s">
        <v>212</v>
      </c>
      <c r="F196" s="14" t="n">
        <v>230803030250</v>
      </c>
      <c r="G196" s="7" t="s">
        <v>235</v>
      </c>
      <c r="H196" s="10" t="n">
        <v>45664</v>
      </c>
      <c r="I196" s="13" t="s">
        <v>205</v>
      </c>
      <c r="J196" s="13" t="s">
        <v>122</v>
      </c>
    </row>
    <row r="197" s="12" customFormat="true" ht="12.75" hidden="false" customHeight="false" outlineLevel="0" collapsed="false">
      <c r="A197" s="5" t="n">
        <v>195</v>
      </c>
      <c r="B197" s="6" t="s">
        <v>11</v>
      </c>
      <c r="C197" s="6" t="s">
        <v>12</v>
      </c>
      <c r="D197" s="6" t="s">
        <v>222</v>
      </c>
      <c r="E197" s="7" t="s">
        <v>212</v>
      </c>
      <c r="F197" s="14" t="n">
        <v>230803030251</v>
      </c>
      <c r="G197" s="7" t="s">
        <v>236</v>
      </c>
      <c r="H197" s="10" t="n">
        <v>45664</v>
      </c>
      <c r="I197" s="13" t="s">
        <v>205</v>
      </c>
      <c r="J197" s="13" t="s">
        <v>122</v>
      </c>
    </row>
    <row r="198" s="12" customFormat="true" ht="12.75" hidden="false" customHeight="false" outlineLevel="0" collapsed="false">
      <c r="A198" s="5" t="n">
        <v>196</v>
      </c>
      <c r="B198" s="6" t="s">
        <v>11</v>
      </c>
      <c r="C198" s="6" t="s">
        <v>12</v>
      </c>
      <c r="D198" s="6" t="s">
        <v>222</v>
      </c>
      <c r="E198" s="7" t="s">
        <v>212</v>
      </c>
      <c r="F198" s="14" t="n">
        <v>230803030254</v>
      </c>
      <c r="G198" s="7" t="s">
        <v>237</v>
      </c>
      <c r="H198" s="10" t="n">
        <v>45664</v>
      </c>
      <c r="I198" s="13" t="s">
        <v>205</v>
      </c>
      <c r="J198" s="13" t="s">
        <v>122</v>
      </c>
    </row>
    <row r="199" s="12" customFormat="true" ht="12.75" hidden="false" customHeight="false" outlineLevel="0" collapsed="false">
      <c r="A199" s="5" t="n">
        <v>197</v>
      </c>
      <c r="B199" s="6" t="s">
        <v>11</v>
      </c>
      <c r="C199" s="6" t="s">
        <v>12</v>
      </c>
      <c r="D199" s="6" t="s">
        <v>222</v>
      </c>
      <c r="E199" s="7" t="s">
        <v>212</v>
      </c>
      <c r="F199" s="14" t="n">
        <v>230803030255</v>
      </c>
      <c r="G199" s="7" t="s">
        <v>238</v>
      </c>
      <c r="H199" s="10" t="n">
        <v>45664</v>
      </c>
      <c r="I199" s="13" t="s">
        <v>205</v>
      </c>
      <c r="J199" s="13" t="s">
        <v>122</v>
      </c>
    </row>
    <row r="200" s="12" customFormat="true" ht="12.75" hidden="false" customHeight="false" outlineLevel="0" collapsed="false">
      <c r="A200" s="5" t="n">
        <v>198</v>
      </c>
      <c r="B200" s="6" t="s">
        <v>11</v>
      </c>
      <c r="C200" s="6" t="s">
        <v>12</v>
      </c>
      <c r="D200" s="6" t="s">
        <v>239</v>
      </c>
      <c r="E200" s="7" t="s">
        <v>212</v>
      </c>
      <c r="F200" s="14" t="n">
        <v>230803030257</v>
      </c>
      <c r="G200" s="7" t="s">
        <v>240</v>
      </c>
      <c r="H200" s="10" t="n">
        <v>45664</v>
      </c>
      <c r="I200" s="13" t="s">
        <v>205</v>
      </c>
      <c r="J200" s="13" t="s">
        <v>241</v>
      </c>
    </row>
    <row r="201" s="12" customFormat="true" ht="12.75" hidden="false" customHeight="false" outlineLevel="0" collapsed="false">
      <c r="A201" s="5" t="n">
        <v>199</v>
      </c>
      <c r="B201" s="6" t="s">
        <v>11</v>
      </c>
      <c r="C201" s="6" t="s">
        <v>12</v>
      </c>
      <c r="D201" s="6" t="s">
        <v>239</v>
      </c>
      <c r="E201" s="7" t="s">
        <v>212</v>
      </c>
      <c r="F201" s="14" t="n">
        <v>230803030258</v>
      </c>
      <c r="G201" s="7" t="s">
        <v>242</v>
      </c>
      <c r="H201" s="10" t="n">
        <v>45664</v>
      </c>
      <c r="I201" s="13" t="s">
        <v>205</v>
      </c>
      <c r="J201" s="13" t="s">
        <v>241</v>
      </c>
    </row>
    <row r="202" s="12" customFormat="true" ht="12.75" hidden="false" customHeight="false" outlineLevel="0" collapsed="false">
      <c r="A202" s="5" t="n">
        <v>200</v>
      </c>
      <c r="B202" s="6" t="s">
        <v>11</v>
      </c>
      <c r="C202" s="6" t="s">
        <v>12</v>
      </c>
      <c r="D202" s="6" t="s">
        <v>239</v>
      </c>
      <c r="E202" s="7" t="s">
        <v>212</v>
      </c>
      <c r="F202" s="14" t="n">
        <v>230803030259</v>
      </c>
      <c r="G202" s="7" t="s">
        <v>243</v>
      </c>
      <c r="H202" s="10" t="n">
        <v>45664</v>
      </c>
      <c r="I202" s="13" t="s">
        <v>205</v>
      </c>
      <c r="J202" s="13" t="s">
        <v>241</v>
      </c>
    </row>
    <row r="203" s="12" customFormat="true" ht="12.75" hidden="false" customHeight="false" outlineLevel="0" collapsed="false">
      <c r="A203" s="5" t="n">
        <v>201</v>
      </c>
      <c r="B203" s="6" t="s">
        <v>11</v>
      </c>
      <c r="C203" s="6" t="s">
        <v>244</v>
      </c>
      <c r="D203" s="6" t="s">
        <v>239</v>
      </c>
      <c r="E203" s="7" t="s">
        <v>245</v>
      </c>
      <c r="F203" s="8" t="n">
        <v>210503010103</v>
      </c>
      <c r="G203" s="9" t="s">
        <v>246</v>
      </c>
      <c r="H203" s="10" t="n">
        <v>45664</v>
      </c>
      <c r="I203" s="13" t="s">
        <v>205</v>
      </c>
      <c r="J203" s="13" t="s">
        <v>241</v>
      </c>
    </row>
    <row r="204" s="12" customFormat="true" ht="12.75" hidden="false" customHeight="false" outlineLevel="0" collapsed="false">
      <c r="A204" s="5" t="n">
        <v>202</v>
      </c>
      <c r="B204" s="6" t="s">
        <v>11</v>
      </c>
      <c r="C204" s="6" t="s">
        <v>244</v>
      </c>
      <c r="D204" s="6" t="s">
        <v>239</v>
      </c>
      <c r="E204" s="7" t="s">
        <v>245</v>
      </c>
      <c r="F204" s="8" t="n">
        <v>210503010105</v>
      </c>
      <c r="G204" s="9" t="s">
        <v>247</v>
      </c>
      <c r="H204" s="10" t="n">
        <v>45664</v>
      </c>
      <c r="I204" s="13" t="s">
        <v>205</v>
      </c>
      <c r="J204" s="13" t="s">
        <v>241</v>
      </c>
    </row>
    <row r="205" s="12" customFormat="true" ht="12.75" hidden="false" customHeight="false" outlineLevel="0" collapsed="false">
      <c r="A205" s="5" t="n">
        <v>203</v>
      </c>
      <c r="B205" s="6" t="s">
        <v>11</v>
      </c>
      <c r="C205" s="6" t="s">
        <v>244</v>
      </c>
      <c r="D205" s="6" t="s">
        <v>239</v>
      </c>
      <c r="E205" s="7" t="s">
        <v>245</v>
      </c>
      <c r="F205" s="8" t="n">
        <v>210503010110</v>
      </c>
      <c r="G205" s="9" t="s">
        <v>248</v>
      </c>
      <c r="H205" s="10" t="n">
        <v>45664</v>
      </c>
      <c r="I205" s="13" t="s">
        <v>205</v>
      </c>
      <c r="J205" s="13" t="s">
        <v>241</v>
      </c>
    </row>
    <row r="206" s="12" customFormat="true" ht="12.75" hidden="false" customHeight="false" outlineLevel="0" collapsed="false">
      <c r="A206" s="5" t="n">
        <v>204</v>
      </c>
      <c r="B206" s="6" t="s">
        <v>11</v>
      </c>
      <c r="C206" s="6" t="s">
        <v>244</v>
      </c>
      <c r="D206" s="6" t="s">
        <v>239</v>
      </c>
      <c r="E206" s="7" t="s">
        <v>245</v>
      </c>
      <c r="F206" s="8" t="n">
        <v>210503010113</v>
      </c>
      <c r="G206" s="9" t="s">
        <v>249</v>
      </c>
      <c r="H206" s="10" t="n">
        <v>45664</v>
      </c>
      <c r="I206" s="13" t="s">
        <v>205</v>
      </c>
      <c r="J206" s="13" t="s">
        <v>241</v>
      </c>
    </row>
    <row r="207" s="12" customFormat="true" ht="12.75" hidden="false" customHeight="false" outlineLevel="0" collapsed="false">
      <c r="A207" s="5" t="n">
        <v>205</v>
      </c>
      <c r="B207" s="6" t="s">
        <v>11</v>
      </c>
      <c r="C207" s="6" t="s">
        <v>244</v>
      </c>
      <c r="D207" s="6" t="s">
        <v>239</v>
      </c>
      <c r="E207" s="7" t="s">
        <v>245</v>
      </c>
      <c r="F207" s="8" t="n">
        <v>210503010115</v>
      </c>
      <c r="G207" s="9" t="s">
        <v>250</v>
      </c>
      <c r="H207" s="10" t="n">
        <v>45664</v>
      </c>
      <c r="I207" s="13" t="s">
        <v>205</v>
      </c>
      <c r="J207" s="13" t="s">
        <v>241</v>
      </c>
    </row>
    <row r="208" s="12" customFormat="true" ht="12.75" hidden="false" customHeight="false" outlineLevel="0" collapsed="false">
      <c r="A208" s="5" t="n">
        <v>206</v>
      </c>
      <c r="B208" s="6" t="s">
        <v>11</v>
      </c>
      <c r="C208" s="6" t="s">
        <v>244</v>
      </c>
      <c r="D208" s="6" t="s">
        <v>239</v>
      </c>
      <c r="E208" s="7" t="s">
        <v>245</v>
      </c>
      <c r="F208" s="8" t="n">
        <v>210503010116</v>
      </c>
      <c r="G208" s="9" t="s">
        <v>251</v>
      </c>
      <c r="H208" s="10" t="n">
        <v>45664</v>
      </c>
      <c r="I208" s="13" t="s">
        <v>205</v>
      </c>
      <c r="J208" s="13" t="s">
        <v>241</v>
      </c>
    </row>
    <row r="209" s="12" customFormat="true" ht="12.75" hidden="false" customHeight="false" outlineLevel="0" collapsed="false">
      <c r="A209" s="5" t="n">
        <v>207</v>
      </c>
      <c r="B209" s="6" t="s">
        <v>11</v>
      </c>
      <c r="C209" s="6" t="s">
        <v>244</v>
      </c>
      <c r="D209" s="6" t="s">
        <v>239</v>
      </c>
      <c r="E209" s="7" t="s">
        <v>245</v>
      </c>
      <c r="F209" s="8" t="n">
        <v>210503010117</v>
      </c>
      <c r="G209" s="9" t="s">
        <v>252</v>
      </c>
      <c r="H209" s="10" t="n">
        <v>45664</v>
      </c>
      <c r="I209" s="13" t="s">
        <v>205</v>
      </c>
      <c r="J209" s="13" t="s">
        <v>241</v>
      </c>
    </row>
    <row r="210" s="12" customFormat="true" ht="12.75" hidden="false" customHeight="false" outlineLevel="0" collapsed="false">
      <c r="A210" s="5" t="n">
        <v>208</v>
      </c>
      <c r="B210" s="6" t="s">
        <v>11</v>
      </c>
      <c r="C210" s="6" t="s">
        <v>244</v>
      </c>
      <c r="D210" s="6" t="s">
        <v>239</v>
      </c>
      <c r="E210" s="7" t="s">
        <v>245</v>
      </c>
      <c r="F210" s="8" t="n">
        <v>210503010119</v>
      </c>
      <c r="G210" s="9" t="s">
        <v>253</v>
      </c>
      <c r="H210" s="10" t="n">
        <v>45664</v>
      </c>
      <c r="I210" s="13" t="s">
        <v>205</v>
      </c>
      <c r="J210" s="13" t="s">
        <v>241</v>
      </c>
    </row>
    <row r="211" s="12" customFormat="true" ht="12.75" hidden="false" customHeight="false" outlineLevel="0" collapsed="false">
      <c r="A211" s="5" t="n">
        <v>209</v>
      </c>
      <c r="B211" s="6" t="s">
        <v>11</v>
      </c>
      <c r="C211" s="6" t="s">
        <v>244</v>
      </c>
      <c r="D211" s="6" t="s">
        <v>239</v>
      </c>
      <c r="E211" s="7" t="s">
        <v>245</v>
      </c>
      <c r="F211" s="8" t="n">
        <v>210503010132</v>
      </c>
      <c r="G211" s="9" t="s">
        <v>254</v>
      </c>
      <c r="H211" s="10" t="n">
        <v>45664</v>
      </c>
      <c r="I211" s="13" t="s">
        <v>205</v>
      </c>
      <c r="J211" s="13" t="s">
        <v>241</v>
      </c>
    </row>
    <row r="212" s="12" customFormat="true" ht="12.75" hidden="false" customHeight="false" outlineLevel="0" collapsed="false">
      <c r="A212" s="5" t="n">
        <v>210</v>
      </c>
      <c r="B212" s="6" t="s">
        <v>11</v>
      </c>
      <c r="C212" s="6" t="s">
        <v>244</v>
      </c>
      <c r="D212" s="6" t="s">
        <v>239</v>
      </c>
      <c r="E212" s="7" t="s">
        <v>245</v>
      </c>
      <c r="F212" s="8" t="n">
        <v>210503010133</v>
      </c>
      <c r="G212" s="9" t="s">
        <v>255</v>
      </c>
      <c r="H212" s="10" t="n">
        <v>45664</v>
      </c>
      <c r="I212" s="13" t="s">
        <v>205</v>
      </c>
      <c r="J212" s="13" t="s">
        <v>241</v>
      </c>
    </row>
    <row r="213" s="12" customFormat="true" ht="12.75" hidden="false" customHeight="false" outlineLevel="0" collapsed="false">
      <c r="A213" s="5" t="n">
        <v>211</v>
      </c>
      <c r="B213" s="6" t="s">
        <v>11</v>
      </c>
      <c r="C213" s="6" t="s">
        <v>244</v>
      </c>
      <c r="D213" s="6" t="s">
        <v>239</v>
      </c>
      <c r="E213" s="7" t="s">
        <v>245</v>
      </c>
      <c r="F213" s="8" t="n">
        <v>210503010134</v>
      </c>
      <c r="G213" s="9" t="s">
        <v>256</v>
      </c>
      <c r="H213" s="10" t="n">
        <v>45664</v>
      </c>
      <c r="I213" s="13" t="s">
        <v>205</v>
      </c>
      <c r="J213" s="13" t="s">
        <v>241</v>
      </c>
    </row>
    <row r="214" s="12" customFormat="true" ht="12.75" hidden="false" customHeight="false" outlineLevel="0" collapsed="false">
      <c r="A214" s="5" t="n">
        <v>212</v>
      </c>
      <c r="B214" s="6" t="s">
        <v>11</v>
      </c>
      <c r="C214" s="6" t="s">
        <v>244</v>
      </c>
      <c r="D214" s="6" t="s">
        <v>239</v>
      </c>
      <c r="E214" s="7" t="s">
        <v>245</v>
      </c>
      <c r="F214" s="8" t="n">
        <v>210503010135</v>
      </c>
      <c r="G214" s="9" t="s">
        <v>257</v>
      </c>
      <c r="H214" s="10" t="n">
        <v>45664</v>
      </c>
      <c r="I214" s="13" t="s">
        <v>205</v>
      </c>
      <c r="J214" s="13" t="s">
        <v>241</v>
      </c>
    </row>
    <row r="215" s="12" customFormat="true" ht="12.75" hidden="false" customHeight="false" outlineLevel="0" collapsed="false">
      <c r="A215" s="5" t="n">
        <v>213</v>
      </c>
      <c r="B215" s="6" t="s">
        <v>11</v>
      </c>
      <c r="C215" s="6" t="s">
        <v>244</v>
      </c>
      <c r="D215" s="6" t="s">
        <v>239</v>
      </c>
      <c r="E215" s="7" t="s">
        <v>245</v>
      </c>
      <c r="F215" s="8" t="n">
        <v>210503010140</v>
      </c>
      <c r="G215" s="9" t="s">
        <v>258</v>
      </c>
      <c r="H215" s="10" t="n">
        <v>45664</v>
      </c>
      <c r="I215" s="13" t="s">
        <v>205</v>
      </c>
      <c r="J215" s="13" t="s">
        <v>241</v>
      </c>
    </row>
    <row r="216" s="12" customFormat="true" ht="12.75" hidden="false" customHeight="false" outlineLevel="0" collapsed="false">
      <c r="A216" s="5" t="n">
        <v>214</v>
      </c>
      <c r="B216" s="6" t="s">
        <v>11</v>
      </c>
      <c r="C216" s="6" t="s">
        <v>244</v>
      </c>
      <c r="D216" s="6" t="s">
        <v>259</v>
      </c>
      <c r="E216" s="7" t="s">
        <v>245</v>
      </c>
      <c r="F216" s="8" t="n">
        <v>210503010142</v>
      </c>
      <c r="G216" s="9" t="s">
        <v>260</v>
      </c>
      <c r="H216" s="10" t="n">
        <v>45664</v>
      </c>
      <c r="I216" s="13" t="s">
        <v>205</v>
      </c>
      <c r="J216" s="13" t="s">
        <v>261</v>
      </c>
    </row>
    <row r="217" s="12" customFormat="true" ht="12.75" hidden="false" customHeight="false" outlineLevel="0" collapsed="false">
      <c r="A217" s="5" t="n">
        <v>215</v>
      </c>
      <c r="B217" s="6" t="s">
        <v>11</v>
      </c>
      <c r="C217" s="6" t="s">
        <v>244</v>
      </c>
      <c r="D217" s="6" t="s">
        <v>259</v>
      </c>
      <c r="E217" s="7" t="s">
        <v>245</v>
      </c>
      <c r="F217" s="8" t="n">
        <v>210503010143</v>
      </c>
      <c r="G217" s="9" t="s">
        <v>262</v>
      </c>
      <c r="H217" s="10" t="n">
        <v>45664</v>
      </c>
      <c r="I217" s="13" t="s">
        <v>205</v>
      </c>
      <c r="J217" s="13" t="s">
        <v>261</v>
      </c>
    </row>
    <row r="218" s="12" customFormat="true" ht="12.75" hidden="false" customHeight="false" outlineLevel="0" collapsed="false">
      <c r="A218" s="5" t="n">
        <v>216</v>
      </c>
      <c r="B218" s="6" t="s">
        <v>11</v>
      </c>
      <c r="C218" s="6" t="s">
        <v>244</v>
      </c>
      <c r="D218" s="6" t="s">
        <v>259</v>
      </c>
      <c r="E218" s="7" t="s">
        <v>245</v>
      </c>
      <c r="F218" s="8" t="n">
        <v>210503010144</v>
      </c>
      <c r="G218" s="9" t="s">
        <v>263</v>
      </c>
      <c r="H218" s="10" t="n">
        <v>45664</v>
      </c>
      <c r="I218" s="13" t="s">
        <v>205</v>
      </c>
      <c r="J218" s="13" t="s">
        <v>261</v>
      </c>
    </row>
    <row r="219" s="12" customFormat="true" ht="12.75" hidden="false" customHeight="false" outlineLevel="0" collapsed="false">
      <c r="A219" s="5" t="n">
        <v>217</v>
      </c>
      <c r="B219" s="6" t="s">
        <v>11</v>
      </c>
      <c r="C219" s="6" t="s">
        <v>244</v>
      </c>
      <c r="D219" s="6" t="s">
        <v>259</v>
      </c>
      <c r="E219" s="7" t="s">
        <v>245</v>
      </c>
      <c r="F219" s="8" t="n">
        <v>210503010145</v>
      </c>
      <c r="G219" s="9" t="s">
        <v>264</v>
      </c>
      <c r="H219" s="10" t="n">
        <v>45664</v>
      </c>
      <c r="I219" s="13" t="s">
        <v>205</v>
      </c>
      <c r="J219" s="13" t="s">
        <v>261</v>
      </c>
    </row>
    <row r="220" s="12" customFormat="true" ht="12.75" hidden="false" customHeight="false" outlineLevel="0" collapsed="false">
      <c r="A220" s="5" t="n">
        <v>218</v>
      </c>
      <c r="B220" s="6" t="s">
        <v>11</v>
      </c>
      <c r="C220" s="6" t="s">
        <v>244</v>
      </c>
      <c r="D220" s="6" t="s">
        <v>259</v>
      </c>
      <c r="E220" s="7" t="s">
        <v>245</v>
      </c>
      <c r="F220" s="8" t="n">
        <v>210503010146</v>
      </c>
      <c r="G220" s="9" t="s">
        <v>265</v>
      </c>
      <c r="H220" s="10" t="n">
        <v>45664</v>
      </c>
      <c r="I220" s="13" t="s">
        <v>205</v>
      </c>
      <c r="J220" s="13" t="s">
        <v>261</v>
      </c>
    </row>
    <row r="221" s="12" customFormat="true" ht="12.75" hidden="false" customHeight="false" outlineLevel="0" collapsed="false">
      <c r="A221" s="5" t="n">
        <v>219</v>
      </c>
      <c r="B221" s="6" t="s">
        <v>11</v>
      </c>
      <c r="C221" s="6" t="s">
        <v>244</v>
      </c>
      <c r="D221" s="6" t="s">
        <v>259</v>
      </c>
      <c r="E221" s="15" t="s">
        <v>245</v>
      </c>
      <c r="F221" s="16" t="n">
        <v>210503010149</v>
      </c>
      <c r="G221" s="17" t="s">
        <v>266</v>
      </c>
      <c r="H221" s="10" t="n">
        <v>45664</v>
      </c>
      <c r="I221" s="13" t="s">
        <v>205</v>
      </c>
      <c r="J221" s="13" t="s">
        <v>261</v>
      </c>
    </row>
    <row r="222" s="12" customFormat="true" ht="12.75" hidden="false" customHeight="false" outlineLevel="0" collapsed="false">
      <c r="A222" s="5" t="n">
        <v>220</v>
      </c>
      <c r="B222" s="6" t="s">
        <v>11</v>
      </c>
      <c r="C222" s="6" t="s">
        <v>244</v>
      </c>
      <c r="D222" s="6" t="s">
        <v>259</v>
      </c>
      <c r="E222" s="7" t="s">
        <v>245</v>
      </c>
      <c r="F222" s="8" t="n">
        <v>210503010155</v>
      </c>
      <c r="G222" s="9" t="s">
        <v>267</v>
      </c>
      <c r="H222" s="10" t="n">
        <v>45664</v>
      </c>
      <c r="I222" s="13" t="s">
        <v>205</v>
      </c>
      <c r="J222" s="13" t="s">
        <v>261</v>
      </c>
    </row>
    <row r="223" s="12" customFormat="true" ht="12.75" hidden="false" customHeight="false" outlineLevel="0" collapsed="false">
      <c r="A223" s="5" t="n">
        <v>221</v>
      </c>
      <c r="B223" s="6" t="s">
        <v>11</v>
      </c>
      <c r="C223" s="6" t="s">
        <v>244</v>
      </c>
      <c r="D223" s="6" t="s">
        <v>259</v>
      </c>
      <c r="E223" s="7" t="s">
        <v>245</v>
      </c>
      <c r="F223" s="8" t="n">
        <v>210503010160</v>
      </c>
      <c r="G223" s="9" t="s">
        <v>268</v>
      </c>
      <c r="H223" s="10" t="n">
        <v>45664</v>
      </c>
      <c r="I223" s="13" t="s">
        <v>205</v>
      </c>
      <c r="J223" s="13" t="s">
        <v>261</v>
      </c>
    </row>
    <row r="224" s="12" customFormat="true" ht="12.75" hidden="false" customHeight="false" outlineLevel="0" collapsed="false">
      <c r="A224" s="5" t="n">
        <v>222</v>
      </c>
      <c r="B224" s="6" t="s">
        <v>11</v>
      </c>
      <c r="C224" s="6" t="s">
        <v>244</v>
      </c>
      <c r="D224" s="6" t="s">
        <v>259</v>
      </c>
      <c r="E224" s="7" t="s">
        <v>245</v>
      </c>
      <c r="F224" s="8" t="n">
        <v>210503010153</v>
      </c>
      <c r="G224" s="9" t="s">
        <v>269</v>
      </c>
      <c r="H224" s="10" t="n">
        <v>45664</v>
      </c>
      <c r="I224" s="13" t="s">
        <v>205</v>
      </c>
      <c r="J224" s="13" t="s">
        <v>261</v>
      </c>
    </row>
    <row r="225" s="12" customFormat="true" ht="12.75" hidden="false" customHeight="false" outlineLevel="0" collapsed="false">
      <c r="A225" s="5" t="n">
        <v>223</v>
      </c>
      <c r="B225" s="6" t="s">
        <v>11</v>
      </c>
      <c r="C225" s="6" t="s">
        <v>12</v>
      </c>
      <c r="D225" s="6" t="s">
        <v>259</v>
      </c>
      <c r="E225" s="7" t="s">
        <v>50</v>
      </c>
      <c r="F225" s="8" t="n">
        <v>190305010434</v>
      </c>
      <c r="G225" s="9" t="s">
        <v>270</v>
      </c>
      <c r="H225" s="10" t="n">
        <v>45664</v>
      </c>
      <c r="I225" s="13" t="s">
        <v>205</v>
      </c>
      <c r="J225" s="13" t="s">
        <v>261</v>
      </c>
    </row>
    <row r="226" s="12" customFormat="true" ht="12.75" hidden="false" customHeight="false" outlineLevel="0" collapsed="false">
      <c r="A226" s="5" t="n">
        <v>224</v>
      </c>
      <c r="B226" s="6" t="s">
        <v>11</v>
      </c>
      <c r="C226" s="6" t="s">
        <v>12</v>
      </c>
      <c r="D226" s="6" t="s">
        <v>259</v>
      </c>
      <c r="E226" s="7" t="s">
        <v>143</v>
      </c>
      <c r="F226" s="8" t="n">
        <v>210503020407</v>
      </c>
      <c r="G226" s="9" t="s">
        <v>271</v>
      </c>
      <c r="H226" s="10" t="n">
        <v>45664</v>
      </c>
      <c r="I226" s="13" t="s">
        <v>205</v>
      </c>
      <c r="J226" s="13" t="s">
        <v>261</v>
      </c>
    </row>
    <row r="227" s="12" customFormat="true" ht="12.75" hidden="false" customHeight="false" outlineLevel="0" collapsed="false">
      <c r="A227" s="5" t="n">
        <v>225</v>
      </c>
      <c r="B227" s="6" t="s">
        <v>11</v>
      </c>
      <c r="C227" s="6" t="s">
        <v>12</v>
      </c>
      <c r="D227" s="6" t="s">
        <v>259</v>
      </c>
      <c r="E227" s="7" t="s">
        <v>143</v>
      </c>
      <c r="F227" s="8" t="n">
        <v>210503020408</v>
      </c>
      <c r="G227" s="9" t="s">
        <v>272</v>
      </c>
      <c r="H227" s="10" t="n">
        <v>45664</v>
      </c>
      <c r="I227" s="13" t="s">
        <v>205</v>
      </c>
      <c r="J227" s="13" t="s">
        <v>261</v>
      </c>
    </row>
    <row r="228" s="12" customFormat="true" ht="12.75" hidden="false" customHeight="false" outlineLevel="0" collapsed="false">
      <c r="A228" s="5" t="n">
        <v>226</v>
      </c>
      <c r="B228" s="6" t="s">
        <v>11</v>
      </c>
      <c r="C228" s="6" t="s">
        <v>12</v>
      </c>
      <c r="D228" s="6" t="s">
        <v>259</v>
      </c>
      <c r="E228" s="7" t="s">
        <v>176</v>
      </c>
      <c r="F228" s="14" t="n">
        <v>230803030151</v>
      </c>
      <c r="G228" s="7" t="s">
        <v>273</v>
      </c>
      <c r="H228" s="10" t="n">
        <v>45664</v>
      </c>
      <c r="I228" s="13" t="s">
        <v>205</v>
      </c>
      <c r="J228" s="13" t="s">
        <v>261</v>
      </c>
    </row>
    <row r="229" s="12" customFormat="true" ht="12.75" hidden="false" customHeight="false" outlineLevel="0" collapsed="false">
      <c r="A229" s="5" t="n">
        <v>227</v>
      </c>
      <c r="B229" s="6" t="s">
        <v>11</v>
      </c>
      <c r="C229" s="6" t="s">
        <v>12</v>
      </c>
      <c r="D229" s="6" t="s">
        <v>259</v>
      </c>
      <c r="E229" s="7" t="s">
        <v>212</v>
      </c>
      <c r="F229" s="14" t="n">
        <v>230803030214</v>
      </c>
      <c r="G229" s="7" t="s">
        <v>274</v>
      </c>
      <c r="H229" s="10" t="n">
        <v>45664</v>
      </c>
      <c r="I229" s="13" t="s">
        <v>205</v>
      </c>
      <c r="J229" s="13" t="s">
        <v>261</v>
      </c>
    </row>
    <row r="230" s="12" customFormat="true" ht="12.75" hidden="false" customHeight="false" outlineLevel="0" collapsed="false">
      <c r="A230" s="5" t="n">
        <v>228</v>
      </c>
      <c r="B230" s="6" t="s">
        <v>11</v>
      </c>
      <c r="C230" s="6" t="s">
        <v>12</v>
      </c>
      <c r="D230" s="6" t="s">
        <v>259</v>
      </c>
      <c r="E230" s="7" t="s">
        <v>212</v>
      </c>
      <c r="F230" s="14" t="n">
        <v>230803030225</v>
      </c>
      <c r="G230" s="7" t="s">
        <v>275</v>
      </c>
      <c r="H230" s="10" t="n">
        <v>45664</v>
      </c>
      <c r="I230" s="13" t="s">
        <v>205</v>
      </c>
      <c r="J230" s="13" t="s">
        <v>261</v>
      </c>
    </row>
    <row r="231" s="12" customFormat="true" ht="15" hidden="false" customHeight="true" outlineLevel="0" collapsed="false">
      <c r="A231" s="5" t="n">
        <v>229</v>
      </c>
      <c r="B231" s="6" t="s">
        <v>11</v>
      </c>
      <c r="C231" s="6" t="s">
        <v>276</v>
      </c>
      <c r="D231" s="6" t="s">
        <v>13</v>
      </c>
      <c r="E231" s="6" t="s">
        <v>277</v>
      </c>
      <c r="F231" s="5" t="s">
        <v>278</v>
      </c>
      <c r="G231" s="6" t="s">
        <v>279</v>
      </c>
      <c r="H231" s="10" t="n">
        <v>45663</v>
      </c>
      <c r="I231" s="5" t="s">
        <v>280</v>
      </c>
      <c r="J231" s="6" t="s">
        <v>281</v>
      </c>
    </row>
    <row r="232" s="12" customFormat="true" ht="15" hidden="false" customHeight="true" outlineLevel="0" collapsed="false">
      <c r="A232" s="5" t="n">
        <v>230</v>
      </c>
      <c r="B232" s="6" t="s">
        <v>11</v>
      </c>
      <c r="C232" s="6" t="s">
        <v>276</v>
      </c>
      <c r="D232" s="6" t="s">
        <v>13</v>
      </c>
      <c r="E232" s="6" t="s">
        <v>277</v>
      </c>
      <c r="F232" s="5" t="s">
        <v>282</v>
      </c>
      <c r="G232" s="6" t="s">
        <v>283</v>
      </c>
      <c r="H232" s="10" t="n">
        <v>45663</v>
      </c>
      <c r="I232" s="5" t="s">
        <v>280</v>
      </c>
      <c r="J232" s="6" t="s">
        <v>281</v>
      </c>
    </row>
    <row r="233" s="12" customFormat="true" ht="15" hidden="false" customHeight="true" outlineLevel="0" collapsed="false">
      <c r="A233" s="5" t="n">
        <v>231</v>
      </c>
      <c r="B233" s="6" t="s">
        <v>11</v>
      </c>
      <c r="C233" s="6" t="s">
        <v>276</v>
      </c>
      <c r="D233" s="6" t="s">
        <v>13</v>
      </c>
      <c r="E233" s="6" t="s">
        <v>277</v>
      </c>
      <c r="F233" s="5" t="s">
        <v>284</v>
      </c>
      <c r="G233" s="6" t="s">
        <v>285</v>
      </c>
      <c r="H233" s="10" t="n">
        <v>45663</v>
      </c>
      <c r="I233" s="5" t="s">
        <v>280</v>
      </c>
      <c r="J233" s="6" t="s">
        <v>281</v>
      </c>
    </row>
    <row r="234" s="12" customFormat="true" ht="15" hidden="false" customHeight="true" outlineLevel="0" collapsed="false">
      <c r="A234" s="5" t="n">
        <v>232</v>
      </c>
      <c r="B234" s="6" t="s">
        <v>11</v>
      </c>
      <c r="C234" s="6" t="s">
        <v>276</v>
      </c>
      <c r="D234" s="6" t="s">
        <v>13</v>
      </c>
      <c r="E234" s="6" t="s">
        <v>277</v>
      </c>
      <c r="F234" s="5" t="s">
        <v>286</v>
      </c>
      <c r="G234" s="6" t="s">
        <v>287</v>
      </c>
      <c r="H234" s="10" t="n">
        <v>45663</v>
      </c>
      <c r="I234" s="5" t="s">
        <v>280</v>
      </c>
      <c r="J234" s="6" t="s">
        <v>281</v>
      </c>
    </row>
    <row r="235" s="12" customFormat="true" ht="15" hidden="false" customHeight="true" outlineLevel="0" collapsed="false">
      <c r="A235" s="5" t="n">
        <v>233</v>
      </c>
      <c r="B235" s="6" t="s">
        <v>11</v>
      </c>
      <c r="C235" s="6" t="s">
        <v>276</v>
      </c>
      <c r="D235" s="6" t="s">
        <v>13</v>
      </c>
      <c r="E235" s="6" t="s">
        <v>277</v>
      </c>
      <c r="F235" s="5" t="s">
        <v>288</v>
      </c>
      <c r="G235" s="6" t="s">
        <v>289</v>
      </c>
      <c r="H235" s="10" t="n">
        <v>45663</v>
      </c>
      <c r="I235" s="5" t="s">
        <v>280</v>
      </c>
      <c r="J235" s="6" t="s">
        <v>281</v>
      </c>
    </row>
    <row r="236" s="12" customFormat="true" ht="15" hidden="false" customHeight="true" outlineLevel="0" collapsed="false">
      <c r="A236" s="5" t="n">
        <v>234</v>
      </c>
      <c r="B236" s="6" t="s">
        <v>11</v>
      </c>
      <c r="C236" s="6" t="s">
        <v>276</v>
      </c>
      <c r="D236" s="6" t="s">
        <v>13</v>
      </c>
      <c r="E236" s="6" t="s">
        <v>290</v>
      </c>
      <c r="F236" s="5" t="s">
        <v>291</v>
      </c>
      <c r="G236" s="6" t="s">
        <v>292</v>
      </c>
      <c r="H236" s="10" t="n">
        <v>45663</v>
      </c>
      <c r="I236" s="5" t="s">
        <v>280</v>
      </c>
      <c r="J236" s="6" t="s">
        <v>281</v>
      </c>
    </row>
    <row r="237" s="12" customFormat="true" ht="15" hidden="false" customHeight="true" outlineLevel="0" collapsed="false">
      <c r="A237" s="5" t="n">
        <v>235</v>
      </c>
      <c r="B237" s="6" t="s">
        <v>11</v>
      </c>
      <c r="C237" s="6" t="s">
        <v>276</v>
      </c>
      <c r="D237" s="6" t="s">
        <v>13</v>
      </c>
      <c r="E237" s="6" t="s">
        <v>290</v>
      </c>
      <c r="F237" s="5" t="s">
        <v>293</v>
      </c>
      <c r="G237" s="6" t="s">
        <v>294</v>
      </c>
      <c r="H237" s="10" t="n">
        <v>45663</v>
      </c>
      <c r="I237" s="5" t="s">
        <v>280</v>
      </c>
      <c r="J237" s="6" t="s">
        <v>281</v>
      </c>
    </row>
    <row r="238" s="12" customFormat="true" ht="15" hidden="false" customHeight="true" outlineLevel="0" collapsed="false">
      <c r="A238" s="5" t="n">
        <v>236</v>
      </c>
      <c r="B238" s="6" t="s">
        <v>11</v>
      </c>
      <c r="C238" s="6" t="s">
        <v>276</v>
      </c>
      <c r="D238" s="6" t="s">
        <v>13</v>
      </c>
      <c r="E238" s="6" t="s">
        <v>295</v>
      </c>
      <c r="F238" s="5" t="s">
        <v>296</v>
      </c>
      <c r="G238" s="6" t="s">
        <v>297</v>
      </c>
      <c r="H238" s="10" t="n">
        <v>45663</v>
      </c>
      <c r="I238" s="5" t="s">
        <v>280</v>
      </c>
      <c r="J238" s="6" t="s">
        <v>281</v>
      </c>
    </row>
    <row r="239" s="12" customFormat="true" ht="15" hidden="false" customHeight="true" outlineLevel="0" collapsed="false">
      <c r="A239" s="5" t="n">
        <v>237</v>
      </c>
      <c r="B239" s="6" t="s">
        <v>11</v>
      </c>
      <c r="C239" s="6" t="s">
        <v>276</v>
      </c>
      <c r="D239" s="6" t="s">
        <v>13</v>
      </c>
      <c r="E239" s="6" t="s">
        <v>295</v>
      </c>
      <c r="F239" s="5" t="s">
        <v>298</v>
      </c>
      <c r="G239" s="6" t="s">
        <v>299</v>
      </c>
      <c r="H239" s="10" t="n">
        <v>45663</v>
      </c>
      <c r="I239" s="5" t="s">
        <v>280</v>
      </c>
      <c r="J239" s="6" t="s">
        <v>281</v>
      </c>
    </row>
    <row r="240" s="12" customFormat="true" ht="15" hidden="false" customHeight="true" outlineLevel="0" collapsed="false">
      <c r="A240" s="5" t="n">
        <v>238</v>
      </c>
      <c r="B240" s="6" t="s">
        <v>11</v>
      </c>
      <c r="C240" s="6" t="s">
        <v>276</v>
      </c>
      <c r="D240" s="6" t="s">
        <v>13</v>
      </c>
      <c r="E240" s="6" t="s">
        <v>295</v>
      </c>
      <c r="F240" s="5" t="s">
        <v>300</v>
      </c>
      <c r="G240" s="6" t="s">
        <v>301</v>
      </c>
      <c r="H240" s="10" t="n">
        <v>45663</v>
      </c>
      <c r="I240" s="5" t="s">
        <v>280</v>
      </c>
      <c r="J240" s="6" t="s">
        <v>281</v>
      </c>
    </row>
    <row r="241" s="12" customFormat="true" ht="15" hidden="false" customHeight="true" outlineLevel="0" collapsed="false">
      <c r="A241" s="5" t="n">
        <v>239</v>
      </c>
      <c r="B241" s="6" t="s">
        <v>11</v>
      </c>
      <c r="C241" s="6" t="s">
        <v>276</v>
      </c>
      <c r="D241" s="6" t="s">
        <v>13</v>
      </c>
      <c r="E241" s="6" t="s">
        <v>295</v>
      </c>
      <c r="F241" s="5" t="s">
        <v>302</v>
      </c>
      <c r="G241" s="6" t="s">
        <v>303</v>
      </c>
      <c r="H241" s="10" t="n">
        <v>45663</v>
      </c>
      <c r="I241" s="5" t="s">
        <v>280</v>
      </c>
      <c r="J241" s="6" t="s">
        <v>281</v>
      </c>
    </row>
    <row r="242" s="12" customFormat="true" ht="15" hidden="false" customHeight="true" outlineLevel="0" collapsed="false">
      <c r="A242" s="5" t="n">
        <v>240</v>
      </c>
      <c r="B242" s="6" t="s">
        <v>11</v>
      </c>
      <c r="C242" s="6" t="s">
        <v>276</v>
      </c>
      <c r="D242" s="6" t="s">
        <v>13</v>
      </c>
      <c r="E242" s="6" t="s">
        <v>295</v>
      </c>
      <c r="F242" s="5" t="s">
        <v>304</v>
      </c>
      <c r="G242" s="6" t="s">
        <v>305</v>
      </c>
      <c r="H242" s="10" t="n">
        <v>45663</v>
      </c>
      <c r="I242" s="5" t="s">
        <v>280</v>
      </c>
      <c r="J242" s="6" t="s">
        <v>281</v>
      </c>
    </row>
    <row r="243" s="12" customFormat="true" ht="15" hidden="false" customHeight="true" outlineLevel="0" collapsed="false">
      <c r="A243" s="5" t="n">
        <v>241</v>
      </c>
      <c r="B243" s="6" t="s">
        <v>11</v>
      </c>
      <c r="C243" s="6" t="s">
        <v>276</v>
      </c>
      <c r="D243" s="6" t="s">
        <v>13</v>
      </c>
      <c r="E243" s="6" t="s">
        <v>295</v>
      </c>
      <c r="F243" s="5" t="s">
        <v>306</v>
      </c>
      <c r="G243" s="6" t="s">
        <v>307</v>
      </c>
      <c r="H243" s="10" t="n">
        <v>45663</v>
      </c>
      <c r="I243" s="5" t="s">
        <v>280</v>
      </c>
      <c r="J243" s="6" t="s">
        <v>281</v>
      </c>
    </row>
    <row r="244" s="12" customFormat="true" ht="15" hidden="false" customHeight="true" outlineLevel="0" collapsed="false">
      <c r="A244" s="5" t="n">
        <v>242</v>
      </c>
      <c r="B244" s="6" t="s">
        <v>11</v>
      </c>
      <c r="C244" s="6" t="s">
        <v>276</v>
      </c>
      <c r="D244" s="6" t="s">
        <v>13</v>
      </c>
      <c r="E244" s="6" t="s">
        <v>277</v>
      </c>
      <c r="F244" s="5" t="s">
        <v>308</v>
      </c>
      <c r="G244" s="6" t="s">
        <v>309</v>
      </c>
      <c r="H244" s="10" t="n">
        <v>45663</v>
      </c>
      <c r="I244" s="5" t="s">
        <v>280</v>
      </c>
      <c r="J244" s="6" t="s">
        <v>281</v>
      </c>
    </row>
    <row r="245" s="12" customFormat="true" ht="15" hidden="false" customHeight="true" outlineLevel="0" collapsed="false">
      <c r="A245" s="5" t="n">
        <v>243</v>
      </c>
      <c r="B245" s="6" t="s">
        <v>11</v>
      </c>
      <c r="C245" s="6" t="s">
        <v>276</v>
      </c>
      <c r="D245" s="6" t="s">
        <v>13</v>
      </c>
      <c r="E245" s="6" t="s">
        <v>277</v>
      </c>
      <c r="F245" s="5" t="s">
        <v>310</v>
      </c>
      <c r="G245" s="6" t="s">
        <v>311</v>
      </c>
      <c r="H245" s="10" t="n">
        <v>45663</v>
      </c>
      <c r="I245" s="5" t="s">
        <v>280</v>
      </c>
      <c r="J245" s="6" t="s">
        <v>281</v>
      </c>
    </row>
    <row r="246" s="12" customFormat="true" ht="15" hidden="false" customHeight="true" outlineLevel="0" collapsed="false">
      <c r="A246" s="5" t="n">
        <v>244</v>
      </c>
      <c r="B246" s="6" t="s">
        <v>11</v>
      </c>
      <c r="C246" s="6" t="s">
        <v>276</v>
      </c>
      <c r="D246" s="6" t="s">
        <v>13</v>
      </c>
      <c r="E246" s="6" t="s">
        <v>295</v>
      </c>
      <c r="F246" s="5" t="s">
        <v>312</v>
      </c>
      <c r="G246" s="6" t="s">
        <v>313</v>
      </c>
      <c r="H246" s="10" t="n">
        <v>45663</v>
      </c>
      <c r="I246" s="5" t="s">
        <v>280</v>
      </c>
      <c r="J246" s="6" t="s">
        <v>281</v>
      </c>
    </row>
    <row r="247" s="12" customFormat="true" ht="15" hidden="false" customHeight="true" outlineLevel="0" collapsed="false">
      <c r="A247" s="5" t="n">
        <v>245</v>
      </c>
      <c r="B247" s="6" t="s">
        <v>11</v>
      </c>
      <c r="C247" s="6" t="s">
        <v>276</v>
      </c>
      <c r="D247" s="6" t="s">
        <v>32</v>
      </c>
      <c r="E247" s="6" t="s">
        <v>314</v>
      </c>
      <c r="F247" s="5" t="s">
        <v>315</v>
      </c>
      <c r="G247" s="6" t="s">
        <v>316</v>
      </c>
      <c r="H247" s="10" t="n">
        <v>45663</v>
      </c>
      <c r="I247" s="5" t="s">
        <v>280</v>
      </c>
      <c r="J247" s="6" t="s">
        <v>317</v>
      </c>
    </row>
    <row r="248" s="12" customFormat="true" ht="15" hidden="false" customHeight="true" outlineLevel="0" collapsed="false">
      <c r="A248" s="5" t="n">
        <v>246</v>
      </c>
      <c r="B248" s="6" t="s">
        <v>11</v>
      </c>
      <c r="C248" s="6" t="s">
        <v>276</v>
      </c>
      <c r="D248" s="6" t="s">
        <v>32</v>
      </c>
      <c r="E248" s="6" t="s">
        <v>314</v>
      </c>
      <c r="F248" s="5" t="s">
        <v>318</v>
      </c>
      <c r="G248" s="6" t="s">
        <v>319</v>
      </c>
      <c r="H248" s="10" t="n">
        <v>45663</v>
      </c>
      <c r="I248" s="5" t="s">
        <v>280</v>
      </c>
      <c r="J248" s="6" t="s">
        <v>317</v>
      </c>
    </row>
    <row r="249" s="12" customFormat="true" ht="15" hidden="false" customHeight="true" outlineLevel="0" collapsed="false">
      <c r="A249" s="5" t="n">
        <v>247</v>
      </c>
      <c r="B249" s="6" t="s">
        <v>11</v>
      </c>
      <c r="C249" s="6" t="s">
        <v>276</v>
      </c>
      <c r="D249" s="6" t="s">
        <v>32</v>
      </c>
      <c r="E249" s="6" t="s">
        <v>314</v>
      </c>
      <c r="F249" s="5" t="s">
        <v>320</v>
      </c>
      <c r="G249" s="6" t="s">
        <v>321</v>
      </c>
      <c r="H249" s="10" t="n">
        <v>45663</v>
      </c>
      <c r="I249" s="5" t="s">
        <v>280</v>
      </c>
      <c r="J249" s="6" t="s">
        <v>317</v>
      </c>
    </row>
    <row r="250" s="12" customFormat="true" ht="15" hidden="false" customHeight="true" outlineLevel="0" collapsed="false">
      <c r="A250" s="5" t="n">
        <v>248</v>
      </c>
      <c r="B250" s="6" t="s">
        <v>11</v>
      </c>
      <c r="C250" s="6" t="s">
        <v>276</v>
      </c>
      <c r="D250" s="6" t="s">
        <v>32</v>
      </c>
      <c r="E250" s="6" t="s">
        <v>277</v>
      </c>
      <c r="F250" s="5" t="s">
        <v>322</v>
      </c>
      <c r="G250" s="6" t="s">
        <v>323</v>
      </c>
      <c r="H250" s="10" t="n">
        <v>45663</v>
      </c>
      <c r="I250" s="5" t="s">
        <v>280</v>
      </c>
      <c r="J250" s="6" t="s">
        <v>317</v>
      </c>
    </row>
    <row r="251" s="12" customFormat="true" ht="15" hidden="false" customHeight="true" outlineLevel="0" collapsed="false">
      <c r="A251" s="5" t="n">
        <v>249</v>
      </c>
      <c r="B251" s="6" t="s">
        <v>11</v>
      </c>
      <c r="C251" s="6" t="s">
        <v>276</v>
      </c>
      <c r="D251" s="6" t="s">
        <v>32</v>
      </c>
      <c r="E251" s="6" t="s">
        <v>277</v>
      </c>
      <c r="F251" s="5" t="s">
        <v>324</v>
      </c>
      <c r="G251" s="6" t="s">
        <v>325</v>
      </c>
      <c r="H251" s="10" t="n">
        <v>45663</v>
      </c>
      <c r="I251" s="5" t="s">
        <v>280</v>
      </c>
      <c r="J251" s="6" t="s">
        <v>317</v>
      </c>
    </row>
    <row r="252" s="12" customFormat="true" ht="15" hidden="false" customHeight="true" outlineLevel="0" collapsed="false">
      <c r="A252" s="5" t="n">
        <v>250</v>
      </c>
      <c r="B252" s="6" t="s">
        <v>11</v>
      </c>
      <c r="C252" s="6" t="s">
        <v>276</v>
      </c>
      <c r="D252" s="6" t="s">
        <v>32</v>
      </c>
      <c r="E252" s="6" t="s">
        <v>277</v>
      </c>
      <c r="F252" s="5" t="s">
        <v>326</v>
      </c>
      <c r="G252" s="6" t="s">
        <v>327</v>
      </c>
      <c r="H252" s="10" t="n">
        <v>45663</v>
      </c>
      <c r="I252" s="5" t="s">
        <v>280</v>
      </c>
      <c r="J252" s="6" t="s">
        <v>317</v>
      </c>
    </row>
    <row r="253" s="12" customFormat="true" ht="15" hidden="false" customHeight="true" outlineLevel="0" collapsed="false">
      <c r="A253" s="5" t="n">
        <v>251</v>
      </c>
      <c r="B253" s="6" t="s">
        <v>11</v>
      </c>
      <c r="C253" s="6" t="s">
        <v>276</v>
      </c>
      <c r="D253" s="6" t="s">
        <v>32</v>
      </c>
      <c r="E253" s="6" t="s">
        <v>277</v>
      </c>
      <c r="F253" s="5" t="s">
        <v>328</v>
      </c>
      <c r="G253" s="6" t="s">
        <v>329</v>
      </c>
      <c r="H253" s="10" t="n">
        <v>45663</v>
      </c>
      <c r="I253" s="5" t="s">
        <v>280</v>
      </c>
      <c r="J253" s="6" t="s">
        <v>317</v>
      </c>
    </row>
    <row r="254" s="12" customFormat="true" ht="15" hidden="false" customHeight="true" outlineLevel="0" collapsed="false">
      <c r="A254" s="5" t="n">
        <v>252</v>
      </c>
      <c r="B254" s="6" t="s">
        <v>11</v>
      </c>
      <c r="C254" s="6" t="s">
        <v>276</v>
      </c>
      <c r="D254" s="6" t="s">
        <v>32</v>
      </c>
      <c r="E254" s="6" t="s">
        <v>277</v>
      </c>
      <c r="F254" s="5" t="s">
        <v>330</v>
      </c>
      <c r="G254" s="6" t="s">
        <v>331</v>
      </c>
      <c r="H254" s="10" t="n">
        <v>45663</v>
      </c>
      <c r="I254" s="5" t="s">
        <v>280</v>
      </c>
      <c r="J254" s="6" t="s">
        <v>317</v>
      </c>
    </row>
    <row r="255" s="12" customFormat="true" ht="15" hidden="false" customHeight="true" outlineLevel="0" collapsed="false">
      <c r="A255" s="5" t="n">
        <v>253</v>
      </c>
      <c r="B255" s="6" t="s">
        <v>11</v>
      </c>
      <c r="C255" s="6" t="s">
        <v>276</v>
      </c>
      <c r="D255" s="6" t="s">
        <v>32</v>
      </c>
      <c r="E255" s="6" t="s">
        <v>295</v>
      </c>
      <c r="F255" s="5" t="s">
        <v>332</v>
      </c>
      <c r="G255" s="6" t="s">
        <v>333</v>
      </c>
      <c r="H255" s="10" t="n">
        <v>45663</v>
      </c>
      <c r="I255" s="5" t="s">
        <v>280</v>
      </c>
      <c r="J255" s="6" t="s">
        <v>317</v>
      </c>
    </row>
    <row r="256" s="12" customFormat="true" ht="15" hidden="false" customHeight="true" outlineLevel="0" collapsed="false">
      <c r="A256" s="5" t="n">
        <v>254</v>
      </c>
      <c r="B256" s="6" t="s">
        <v>11</v>
      </c>
      <c r="C256" s="6" t="s">
        <v>276</v>
      </c>
      <c r="D256" s="6" t="s">
        <v>32</v>
      </c>
      <c r="E256" s="6" t="s">
        <v>334</v>
      </c>
      <c r="F256" s="5" t="s">
        <v>335</v>
      </c>
      <c r="G256" s="6" t="s">
        <v>336</v>
      </c>
      <c r="H256" s="10" t="n">
        <v>45663</v>
      </c>
      <c r="I256" s="5" t="s">
        <v>280</v>
      </c>
      <c r="J256" s="6" t="s">
        <v>317</v>
      </c>
    </row>
    <row r="257" s="12" customFormat="true" ht="15" hidden="false" customHeight="true" outlineLevel="0" collapsed="false">
      <c r="A257" s="5" t="n">
        <v>255</v>
      </c>
      <c r="B257" s="6" t="s">
        <v>11</v>
      </c>
      <c r="C257" s="6" t="s">
        <v>276</v>
      </c>
      <c r="D257" s="6" t="s">
        <v>32</v>
      </c>
      <c r="E257" s="6" t="s">
        <v>334</v>
      </c>
      <c r="F257" s="5" t="s">
        <v>337</v>
      </c>
      <c r="G257" s="6" t="s">
        <v>338</v>
      </c>
      <c r="H257" s="10" t="n">
        <v>45663</v>
      </c>
      <c r="I257" s="5" t="s">
        <v>280</v>
      </c>
      <c r="J257" s="6" t="s">
        <v>317</v>
      </c>
    </row>
    <row r="258" s="12" customFormat="true" ht="15" hidden="false" customHeight="true" outlineLevel="0" collapsed="false">
      <c r="A258" s="5" t="n">
        <v>256</v>
      </c>
      <c r="B258" s="6" t="s">
        <v>11</v>
      </c>
      <c r="C258" s="6" t="s">
        <v>276</v>
      </c>
      <c r="D258" s="6" t="s">
        <v>32</v>
      </c>
      <c r="E258" s="6" t="s">
        <v>334</v>
      </c>
      <c r="F258" s="5" t="s">
        <v>339</v>
      </c>
      <c r="G258" s="6" t="s">
        <v>340</v>
      </c>
      <c r="H258" s="10" t="n">
        <v>45663</v>
      </c>
      <c r="I258" s="5" t="s">
        <v>280</v>
      </c>
      <c r="J258" s="6" t="s">
        <v>317</v>
      </c>
    </row>
    <row r="259" s="12" customFormat="true" ht="15" hidden="false" customHeight="true" outlineLevel="0" collapsed="false">
      <c r="A259" s="5" t="n">
        <v>257</v>
      </c>
      <c r="B259" s="6" t="s">
        <v>11</v>
      </c>
      <c r="C259" s="6" t="s">
        <v>276</v>
      </c>
      <c r="D259" s="6" t="s">
        <v>32</v>
      </c>
      <c r="E259" s="6" t="s">
        <v>334</v>
      </c>
      <c r="F259" s="5" t="s">
        <v>341</v>
      </c>
      <c r="G259" s="6" t="s">
        <v>342</v>
      </c>
      <c r="H259" s="10" t="n">
        <v>45663</v>
      </c>
      <c r="I259" s="5" t="s">
        <v>280</v>
      </c>
      <c r="J259" s="6" t="s">
        <v>317</v>
      </c>
    </row>
    <row r="260" s="12" customFormat="true" ht="15" hidden="false" customHeight="true" outlineLevel="0" collapsed="false">
      <c r="A260" s="5" t="n">
        <v>258</v>
      </c>
      <c r="B260" s="6" t="s">
        <v>11</v>
      </c>
      <c r="C260" s="6" t="s">
        <v>276</v>
      </c>
      <c r="D260" s="6" t="s">
        <v>32</v>
      </c>
      <c r="E260" s="6" t="s">
        <v>277</v>
      </c>
      <c r="F260" s="5" t="s">
        <v>343</v>
      </c>
      <c r="G260" s="6" t="s">
        <v>344</v>
      </c>
      <c r="H260" s="10" t="n">
        <v>45663</v>
      </c>
      <c r="I260" s="5" t="s">
        <v>280</v>
      </c>
      <c r="J260" s="6" t="s">
        <v>317</v>
      </c>
    </row>
    <row r="261" s="12" customFormat="true" ht="15" hidden="false" customHeight="true" outlineLevel="0" collapsed="false">
      <c r="A261" s="5" t="n">
        <v>259</v>
      </c>
      <c r="B261" s="6" t="s">
        <v>11</v>
      </c>
      <c r="C261" s="6" t="s">
        <v>276</v>
      </c>
      <c r="D261" s="6" t="s">
        <v>32</v>
      </c>
      <c r="E261" s="6" t="s">
        <v>334</v>
      </c>
      <c r="F261" s="5" t="s">
        <v>345</v>
      </c>
      <c r="G261" s="6" t="s">
        <v>346</v>
      </c>
      <c r="H261" s="10" t="n">
        <v>45663</v>
      </c>
      <c r="I261" s="5" t="s">
        <v>280</v>
      </c>
      <c r="J261" s="6" t="s">
        <v>317</v>
      </c>
    </row>
    <row r="262" s="12" customFormat="true" ht="15" hidden="false" customHeight="true" outlineLevel="0" collapsed="false">
      <c r="A262" s="5" t="n">
        <v>260</v>
      </c>
      <c r="B262" s="6" t="s">
        <v>11</v>
      </c>
      <c r="C262" s="6" t="s">
        <v>276</v>
      </c>
      <c r="D262" s="6" t="s">
        <v>49</v>
      </c>
      <c r="E262" s="6" t="s">
        <v>277</v>
      </c>
      <c r="F262" s="5" t="s">
        <v>347</v>
      </c>
      <c r="G262" s="6" t="s">
        <v>348</v>
      </c>
      <c r="H262" s="10" t="n">
        <v>45663</v>
      </c>
      <c r="I262" s="5" t="s">
        <v>280</v>
      </c>
      <c r="J262" s="6" t="s">
        <v>349</v>
      </c>
    </row>
    <row r="263" s="12" customFormat="true" ht="15" hidden="false" customHeight="true" outlineLevel="0" collapsed="false">
      <c r="A263" s="5" t="n">
        <v>261</v>
      </c>
      <c r="B263" s="6" t="s">
        <v>11</v>
      </c>
      <c r="C263" s="6" t="s">
        <v>276</v>
      </c>
      <c r="D263" s="6" t="s">
        <v>49</v>
      </c>
      <c r="E263" s="6" t="s">
        <v>277</v>
      </c>
      <c r="F263" s="5" t="s">
        <v>350</v>
      </c>
      <c r="G263" s="6" t="s">
        <v>351</v>
      </c>
      <c r="H263" s="10" t="n">
        <v>45663</v>
      </c>
      <c r="I263" s="5" t="s">
        <v>280</v>
      </c>
      <c r="J263" s="6" t="s">
        <v>349</v>
      </c>
    </row>
    <row r="264" s="12" customFormat="true" ht="15" hidden="false" customHeight="true" outlineLevel="0" collapsed="false">
      <c r="A264" s="5" t="n">
        <v>262</v>
      </c>
      <c r="B264" s="6" t="s">
        <v>11</v>
      </c>
      <c r="C264" s="6" t="s">
        <v>276</v>
      </c>
      <c r="D264" s="6" t="s">
        <v>49</v>
      </c>
      <c r="E264" s="6" t="s">
        <v>277</v>
      </c>
      <c r="F264" s="5" t="s">
        <v>352</v>
      </c>
      <c r="G264" s="6" t="s">
        <v>353</v>
      </c>
      <c r="H264" s="10" t="n">
        <v>45663</v>
      </c>
      <c r="I264" s="5" t="s">
        <v>280</v>
      </c>
      <c r="J264" s="6" t="s">
        <v>349</v>
      </c>
    </row>
    <row r="265" s="12" customFormat="true" ht="15" hidden="false" customHeight="true" outlineLevel="0" collapsed="false">
      <c r="A265" s="5" t="n">
        <v>263</v>
      </c>
      <c r="B265" s="6" t="s">
        <v>11</v>
      </c>
      <c r="C265" s="6" t="s">
        <v>276</v>
      </c>
      <c r="D265" s="6" t="s">
        <v>49</v>
      </c>
      <c r="E265" s="6" t="s">
        <v>277</v>
      </c>
      <c r="F265" s="5" t="s">
        <v>354</v>
      </c>
      <c r="G265" s="6" t="s">
        <v>355</v>
      </c>
      <c r="H265" s="10" t="n">
        <v>45663</v>
      </c>
      <c r="I265" s="5" t="s">
        <v>280</v>
      </c>
      <c r="J265" s="6" t="s">
        <v>349</v>
      </c>
    </row>
    <row r="266" s="12" customFormat="true" ht="15" hidden="false" customHeight="true" outlineLevel="0" collapsed="false">
      <c r="A266" s="5" t="n">
        <v>264</v>
      </c>
      <c r="B266" s="6" t="s">
        <v>11</v>
      </c>
      <c r="C266" s="6" t="s">
        <v>276</v>
      </c>
      <c r="D266" s="6" t="s">
        <v>49</v>
      </c>
      <c r="E266" s="6" t="s">
        <v>277</v>
      </c>
      <c r="F266" s="5" t="s">
        <v>356</v>
      </c>
      <c r="G266" s="6" t="s">
        <v>357</v>
      </c>
      <c r="H266" s="10" t="n">
        <v>45663</v>
      </c>
      <c r="I266" s="5" t="s">
        <v>280</v>
      </c>
      <c r="J266" s="6" t="s">
        <v>349</v>
      </c>
    </row>
    <row r="267" s="12" customFormat="true" ht="15" hidden="false" customHeight="true" outlineLevel="0" collapsed="false">
      <c r="A267" s="5" t="n">
        <v>265</v>
      </c>
      <c r="B267" s="6" t="s">
        <v>11</v>
      </c>
      <c r="C267" s="6" t="s">
        <v>276</v>
      </c>
      <c r="D267" s="6" t="s">
        <v>49</v>
      </c>
      <c r="E267" s="6" t="s">
        <v>277</v>
      </c>
      <c r="F267" s="5" t="s">
        <v>358</v>
      </c>
      <c r="G267" s="6" t="s">
        <v>359</v>
      </c>
      <c r="H267" s="10" t="n">
        <v>45663</v>
      </c>
      <c r="I267" s="5" t="s">
        <v>280</v>
      </c>
      <c r="J267" s="6" t="s">
        <v>349</v>
      </c>
    </row>
    <row r="268" s="12" customFormat="true" ht="15" hidden="false" customHeight="true" outlineLevel="0" collapsed="false">
      <c r="A268" s="5" t="n">
        <v>266</v>
      </c>
      <c r="B268" s="6" t="s">
        <v>11</v>
      </c>
      <c r="C268" s="6" t="s">
        <v>276</v>
      </c>
      <c r="D268" s="6" t="s">
        <v>49</v>
      </c>
      <c r="E268" s="6" t="s">
        <v>277</v>
      </c>
      <c r="F268" s="5" t="s">
        <v>360</v>
      </c>
      <c r="G268" s="6" t="s">
        <v>361</v>
      </c>
      <c r="H268" s="10" t="n">
        <v>45663</v>
      </c>
      <c r="I268" s="5" t="s">
        <v>280</v>
      </c>
      <c r="J268" s="6" t="s">
        <v>349</v>
      </c>
    </row>
    <row r="269" s="12" customFormat="true" ht="15" hidden="false" customHeight="true" outlineLevel="0" collapsed="false">
      <c r="A269" s="5" t="n">
        <v>267</v>
      </c>
      <c r="B269" s="6" t="s">
        <v>11</v>
      </c>
      <c r="C269" s="6" t="s">
        <v>276</v>
      </c>
      <c r="D269" s="6" t="s">
        <v>49</v>
      </c>
      <c r="E269" s="6" t="s">
        <v>362</v>
      </c>
      <c r="F269" s="5" t="s">
        <v>363</v>
      </c>
      <c r="G269" s="6" t="s">
        <v>364</v>
      </c>
      <c r="H269" s="10" t="n">
        <v>45663</v>
      </c>
      <c r="I269" s="5" t="s">
        <v>280</v>
      </c>
      <c r="J269" s="6" t="s">
        <v>349</v>
      </c>
    </row>
    <row r="270" s="12" customFormat="true" ht="15" hidden="false" customHeight="true" outlineLevel="0" collapsed="false">
      <c r="A270" s="5" t="n">
        <v>268</v>
      </c>
      <c r="B270" s="6" t="s">
        <v>11</v>
      </c>
      <c r="C270" s="6" t="s">
        <v>276</v>
      </c>
      <c r="D270" s="6" t="s">
        <v>49</v>
      </c>
      <c r="E270" s="6" t="s">
        <v>290</v>
      </c>
      <c r="F270" s="5" t="s">
        <v>365</v>
      </c>
      <c r="G270" s="6" t="s">
        <v>366</v>
      </c>
      <c r="H270" s="10" t="n">
        <v>45663</v>
      </c>
      <c r="I270" s="5" t="s">
        <v>280</v>
      </c>
      <c r="J270" s="6" t="s">
        <v>349</v>
      </c>
    </row>
    <row r="271" s="12" customFormat="true" ht="15" hidden="false" customHeight="true" outlineLevel="0" collapsed="false">
      <c r="A271" s="5" t="n">
        <v>269</v>
      </c>
      <c r="B271" s="6" t="s">
        <v>11</v>
      </c>
      <c r="C271" s="6" t="s">
        <v>276</v>
      </c>
      <c r="D271" s="6" t="s">
        <v>49</v>
      </c>
      <c r="E271" s="6" t="s">
        <v>362</v>
      </c>
      <c r="F271" s="5" t="s">
        <v>367</v>
      </c>
      <c r="G271" s="6" t="s">
        <v>368</v>
      </c>
      <c r="H271" s="10" t="n">
        <v>45663</v>
      </c>
      <c r="I271" s="5" t="s">
        <v>280</v>
      </c>
      <c r="J271" s="6" t="s">
        <v>349</v>
      </c>
    </row>
    <row r="272" s="12" customFormat="true" ht="15" hidden="false" customHeight="true" outlineLevel="0" collapsed="false">
      <c r="A272" s="5" t="n">
        <v>270</v>
      </c>
      <c r="B272" s="6" t="s">
        <v>11</v>
      </c>
      <c r="C272" s="6" t="s">
        <v>276</v>
      </c>
      <c r="D272" s="6" t="s">
        <v>49</v>
      </c>
      <c r="E272" s="6" t="s">
        <v>314</v>
      </c>
      <c r="F272" s="5" t="s">
        <v>369</v>
      </c>
      <c r="G272" s="6" t="s">
        <v>370</v>
      </c>
      <c r="H272" s="10" t="n">
        <v>45663</v>
      </c>
      <c r="I272" s="5" t="s">
        <v>280</v>
      </c>
      <c r="J272" s="6" t="s">
        <v>349</v>
      </c>
    </row>
    <row r="273" s="12" customFormat="true" ht="15" hidden="false" customHeight="true" outlineLevel="0" collapsed="false">
      <c r="A273" s="5" t="n">
        <v>271</v>
      </c>
      <c r="B273" s="6" t="s">
        <v>11</v>
      </c>
      <c r="C273" s="6" t="s">
        <v>276</v>
      </c>
      <c r="D273" s="6" t="s">
        <v>49</v>
      </c>
      <c r="E273" s="6" t="s">
        <v>314</v>
      </c>
      <c r="F273" s="5" t="s">
        <v>371</v>
      </c>
      <c r="G273" s="6" t="s">
        <v>372</v>
      </c>
      <c r="H273" s="10" t="n">
        <v>45663</v>
      </c>
      <c r="I273" s="5" t="s">
        <v>280</v>
      </c>
      <c r="J273" s="6" t="s">
        <v>349</v>
      </c>
    </row>
    <row r="274" s="12" customFormat="true" ht="15" hidden="false" customHeight="true" outlineLevel="0" collapsed="false">
      <c r="A274" s="5" t="n">
        <v>272</v>
      </c>
      <c r="B274" s="6" t="s">
        <v>11</v>
      </c>
      <c r="C274" s="6" t="s">
        <v>276</v>
      </c>
      <c r="D274" s="6" t="s">
        <v>49</v>
      </c>
      <c r="E274" s="6" t="s">
        <v>314</v>
      </c>
      <c r="F274" s="5" t="s">
        <v>373</v>
      </c>
      <c r="G274" s="6" t="s">
        <v>374</v>
      </c>
      <c r="H274" s="10" t="n">
        <v>45663</v>
      </c>
      <c r="I274" s="5" t="s">
        <v>280</v>
      </c>
      <c r="J274" s="6" t="s">
        <v>349</v>
      </c>
    </row>
    <row r="275" s="12" customFormat="true" ht="15" hidden="false" customHeight="true" outlineLevel="0" collapsed="false">
      <c r="A275" s="5" t="n">
        <v>273</v>
      </c>
      <c r="B275" s="6" t="s">
        <v>11</v>
      </c>
      <c r="C275" s="6" t="s">
        <v>276</v>
      </c>
      <c r="D275" s="6" t="s">
        <v>49</v>
      </c>
      <c r="E275" s="6" t="s">
        <v>314</v>
      </c>
      <c r="F275" s="5" t="s">
        <v>375</v>
      </c>
      <c r="G275" s="6" t="s">
        <v>376</v>
      </c>
      <c r="H275" s="10" t="n">
        <v>45663</v>
      </c>
      <c r="I275" s="5" t="s">
        <v>280</v>
      </c>
      <c r="J275" s="6" t="s">
        <v>349</v>
      </c>
    </row>
    <row r="276" s="12" customFormat="true" ht="15" hidden="false" customHeight="true" outlineLevel="0" collapsed="false">
      <c r="A276" s="5" t="n">
        <v>274</v>
      </c>
      <c r="B276" s="6" t="s">
        <v>11</v>
      </c>
      <c r="C276" s="6" t="s">
        <v>276</v>
      </c>
      <c r="D276" s="6" t="s">
        <v>49</v>
      </c>
      <c r="E276" s="6" t="s">
        <v>314</v>
      </c>
      <c r="F276" s="5" t="s">
        <v>377</v>
      </c>
      <c r="G276" s="6" t="s">
        <v>378</v>
      </c>
      <c r="H276" s="10" t="n">
        <v>45663</v>
      </c>
      <c r="I276" s="5" t="s">
        <v>280</v>
      </c>
      <c r="J276" s="6" t="s">
        <v>349</v>
      </c>
    </row>
    <row r="277" s="12" customFormat="true" ht="15" hidden="false" customHeight="true" outlineLevel="0" collapsed="false">
      <c r="A277" s="5" t="n">
        <v>275</v>
      </c>
      <c r="B277" s="6" t="s">
        <v>11</v>
      </c>
      <c r="C277" s="6" t="s">
        <v>276</v>
      </c>
      <c r="D277" s="6" t="s">
        <v>68</v>
      </c>
      <c r="E277" s="6" t="s">
        <v>295</v>
      </c>
      <c r="F277" s="5" t="s">
        <v>379</v>
      </c>
      <c r="G277" s="6" t="s">
        <v>380</v>
      </c>
      <c r="H277" s="10" t="n">
        <v>45663</v>
      </c>
      <c r="I277" s="5" t="s">
        <v>280</v>
      </c>
      <c r="J277" s="6" t="s">
        <v>381</v>
      </c>
    </row>
    <row r="278" s="12" customFormat="true" ht="15" hidden="false" customHeight="true" outlineLevel="0" collapsed="false">
      <c r="A278" s="5" t="n">
        <v>276</v>
      </c>
      <c r="B278" s="6" t="s">
        <v>11</v>
      </c>
      <c r="C278" s="6" t="s">
        <v>276</v>
      </c>
      <c r="D278" s="6" t="s">
        <v>68</v>
      </c>
      <c r="E278" s="6" t="s">
        <v>295</v>
      </c>
      <c r="F278" s="5" t="s">
        <v>382</v>
      </c>
      <c r="G278" s="6" t="s">
        <v>383</v>
      </c>
      <c r="H278" s="10" t="n">
        <v>45663</v>
      </c>
      <c r="I278" s="5" t="s">
        <v>280</v>
      </c>
      <c r="J278" s="6" t="s">
        <v>381</v>
      </c>
    </row>
    <row r="279" s="12" customFormat="true" ht="15" hidden="false" customHeight="true" outlineLevel="0" collapsed="false">
      <c r="A279" s="5" t="n">
        <v>277</v>
      </c>
      <c r="B279" s="6" t="s">
        <v>11</v>
      </c>
      <c r="C279" s="6" t="s">
        <v>276</v>
      </c>
      <c r="D279" s="6" t="s">
        <v>68</v>
      </c>
      <c r="E279" s="6" t="s">
        <v>334</v>
      </c>
      <c r="F279" s="5" t="s">
        <v>384</v>
      </c>
      <c r="G279" s="6" t="s">
        <v>385</v>
      </c>
      <c r="H279" s="10" t="n">
        <v>45663</v>
      </c>
      <c r="I279" s="5" t="s">
        <v>280</v>
      </c>
      <c r="J279" s="6" t="s">
        <v>381</v>
      </c>
    </row>
    <row r="280" s="12" customFormat="true" ht="15" hidden="false" customHeight="true" outlineLevel="0" collapsed="false">
      <c r="A280" s="5" t="n">
        <v>278</v>
      </c>
      <c r="B280" s="6" t="s">
        <v>11</v>
      </c>
      <c r="C280" s="6" t="s">
        <v>276</v>
      </c>
      <c r="D280" s="6" t="s">
        <v>68</v>
      </c>
      <c r="E280" s="6" t="s">
        <v>334</v>
      </c>
      <c r="F280" s="5" t="s">
        <v>386</v>
      </c>
      <c r="G280" s="6" t="s">
        <v>387</v>
      </c>
      <c r="H280" s="10" t="n">
        <v>45663</v>
      </c>
      <c r="I280" s="5" t="s">
        <v>280</v>
      </c>
      <c r="J280" s="6" t="s">
        <v>381</v>
      </c>
    </row>
    <row r="281" s="12" customFormat="true" ht="15" hidden="false" customHeight="true" outlineLevel="0" collapsed="false">
      <c r="A281" s="5" t="n">
        <v>279</v>
      </c>
      <c r="B281" s="6" t="s">
        <v>11</v>
      </c>
      <c r="C281" s="6" t="s">
        <v>276</v>
      </c>
      <c r="D281" s="6" t="s">
        <v>68</v>
      </c>
      <c r="E281" s="6" t="s">
        <v>295</v>
      </c>
      <c r="F281" s="5" t="s">
        <v>388</v>
      </c>
      <c r="G281" s="6" t="s">
        <v>389</v>
      </c>
      <c r="H281" s="10" t="n">
        <v>45663</v>
      </c>
      <c r="I281" s="5" t="s">
        <v>280</v>
      </c>
      <c r="J281" s="6" t="s">
        <v>381</v>
      </c>
    </row>
    <row r="282" s="12" customFormat="true" ht="15" hidden="false" customHeight="true" outlineLevel="0" collapsed="false">
      <c r="A282" s="5" t="n">
        <v>280</v>
      </c>
      <c r="B282" s="6" t="s">
        <v>11</v>
      </c>
      <c r="C282" s="6" t="s">
        <v>276</v>
      </c>
      <c r="D282" s="6" t="s">
        <v>68</v>
      </c>
      <c r="E282" s="6" t="s">
        <v>334</v>
      </c>
      <c r="F282" s="5" t="s">
        <v>390</v>
      </c>
      <c r="G282" s="6" t="s">
        <v>391</v>
      </c>
      <c r="H282" s="10" t="n">
        <v>45663</v>
      </c>
      <c r="I282" s="5" t="s">
        <v>280</v>
      </c>
      <c r="J282" s="6" t="s">
        <v>381</v>
      </c>
    </row>
    <row r="283" s="12" customFormat="true" ht="15" hidden="false" customHeight="true" outlineLevel="0" collapsed="false">
      <c r="A283" s="5" t="n">
        <v>281</v>
      </c>
      <c r="B283" s="6" t="s">
        <v>11</v>
      </c>
      <c r="C283" s="6" t="s">
        <v>276</v>
      </c>
      <c r="D283" s="6" t="s">
        <v>68</v>
      </c>
      <c r="E283" s="6" t="s">
        <v>334</v>
      </c>
      <c r="F283" s="5" t="s">
        <v>392</v>
      </c>
      <c r="G283" s="6" t="s">
        <v>393</v>
      </c>
      <c r="H283" s="10" t="n">
        <v>45663</v>
      </c>
      <c r="I283" s="5" t="s">
        <v>280</v>
      </c>
      <c r="J283" s="6" t="s">
        <v>381</v>
      </c>
    </row>
    <row r="284" s="12" customFormat="true" ht="15" hidden="false" customHeight="true" outlineLevel="0" collapsed="false">
      <c r="A284" s="5" t="n">
        <v>282</v>
      </c>
      <c r="B284" s="6" t="s">
        <v>11</v>
      </c>
      <c r="C284" s="6" t="s">
        <v>276</v>
      </c>
      <c r="D284" s="6" t="s">
        <v>68</v>
      </c>
      <c r="E284" s="6" t="s">
        <v>290</v>
      </c>
      <c r="F284" s="5" t="s">
        <v>394</v>
      </c>
      <c r="G284" s="6" t="s">
        <v>395</v>
      </c>
      <c r="H284" s="10" t="n">
        <v>45663</v>
      </c>
      <c r="I284" s="5" t="s">
        <v>280</v>
      </c>
      <c r="J284" s="6" t="s">
        <v>381</v>
      </c>
    </row>
    <row r="285" s="12" customFormat="true" ht="15" hidden="false" customHeight="true" outlineLevel="0" collapsed="false">
      <c r="A285" s="5" t="n">
        <v>283</v>
      </c>
      <c r="B285" s="6" t="s">
        <v>11</v>
      </c>
      <c r="C285" s="6" t="s">
        <v>276</v>
      </c>
      <c r="D285" s="6" t="s">
        <v>68</v>
      </c>
      <c r="E285" s="6" t="s">
        <v>295</v>
      </c>
      <c r="F285" s="5" t="s">
        <v>396</v>
      </c>
      <c r="G285" s="6" t="s">
        <v>397</v>
      </c>
      <c r="H285" s="10" t="n">
        <v>45663</v>
      </c>
      <c r="I285" s="5" t="s">
        <v>280</v>
      </c>
      <c r="J285" s="6" t="s">
        <v>381</v>
      </c>
    </row>
    <row r="286" s="12" customFormat="true" ht="15" hidden="false" customHeight="true" outlineLevel="0" collapsed="false">
      <c r="A286" s="5" t="n">
        <v>284</v>
      </c>
      <c r="B286" s="6" t="s">
        <v>11</v>
      </c>
      <c r="C286" s="6" t="s">
        <v>276</v>
      </c>
      <c r="D286" s="6" t="s">
        <v>68</v>
      </c>
      <c r="E286" s="6" t="s">
        <v>295</v>
      </c>
      <c r="F286" s="5" t="s">
        <v>398</v>
      </c>
      <c r="G286" s="6" t="s">
        <v>399</v>
      </c>
      <c r="H286" s="10" t="n">
        <v>45663</v>
      </c>
      <c r="I286" s="5" t="s">
        <v>280</v>
      </c>
      <c r="J286" s="6" t="s">
        <v>381</v>
      </c>
    </row>
    <row r="287" s="12" customFormat="true" ht="15" hidden="false" customHeight="true" outlineLevel="0" collapsed="false">
      <c r="A287" s="5" t="n">
        <v>285</v>
      </c>
      <c r="B287" s="6" t="s">
        <v>11</v>
      </c>
      <c r="C287" s="6" t="s">
        <v>276</v>
      </c>
      <c r="D287" s="6" t="s">
        <v>68</v>
      </c>
      <c r="E287" s="6" t="s">
        <v>362</v>
      </c>
      <c r="F287" s="5" t="s">
        <v>400</v>
      </c>
      <c r="G287" s="6" t="s">
        <v>401</v>
      </c>
      <c r="H287" s="10" t="n">
        <v>45663</v>
      </c>
      <c r="I287" s="5" t="s">
        <v>280</v>
      </c>
      <c r="J287" s="6" t="s">
        <v>381</v>
      </c>
    </row>
    <row r="288" s="12" customFormat="true" ht="15" hidden="false" customHeight="true" outlineLevel="0" collapsed="false">
      <c r="A288" s="5" t="n">
        <v>286</v>
      </c>
      <c r="B288" s="6" t="s">
        <v>11</v>
      </c>
      <c r="C288" s="6" t="s">
        <v>276</v>
      </c>
      <c r="D288" s="6" t="s">
        <v>68</v>
      </c>
      <c r="E288" s="6" t="s">
        <v>290</v>
      </c>
      <c r="F288" s="5" t="s">
        <v>402</v>
      </c>
      <c r="G288" s="6" t="s">
        <v>403</v>
      </c>
      <c r="H288" s="10" t="n">
        <v>45663</v>
      </c>
      <c r="I288" s="5" t="s">
        <v>280</v>
      </c>
      <c r="J288" s="6" t="s">
        <v>381</v>
      </c>
    </row>
    <row r="289" s="12" customFormat="true" ht="15" hidden="false" customHeight="true" outlineLevel="0" collapsed="false">
      <c r="A289" s="5" t="n">
        <v>287</v>
      </c>
      <c r="B289" s="6" t="s">
        <v>11</v>
      </c>
      <c r="C289" s="6" t="s">
        <v>276</v>
      </c>
      <c r="D289" s="6" t="s">
        <v>68</v>
      </c>
      <c r="E289" s="6" t="s">
        <v>334</v>
      </c>
      <c r="F289" s="5" t="s">
        <v>404</v>
      </c>
      <c r="G289" s="6" t="s">
        <v>405</v>
      </c>
      <c r="H289" s="10" t="n">
        <v>45663</v>
      </c>
      <c r="I289" s="5" t="s">
        <v>280</v>
      </c>
      <c r="J289" s="6" t="s">
        <v>381</v>
      </c>
    </row>
    <row r="290" s="12" customFormat="true" ht="15" hidden="false" customHeight="true" outlineLevel="0" collapsed="false">
      <c r="A290" s="5" t="n">
        <v>288</v>
      </c>
      <c r="B290" s="6" t="s">
        <v>11</v>
      </c>
      <c r="C290" s="6" t="s">
        <v>276</v>
      </c>
      <c r="D290" s="6" t="s">
        <v>68</v>
      </c>
      <c r="E290" s="6" t="s">
        <v>295</v>
      </c>
      <c r="F290" s="5" t="s">
        <v>406</v>
      </c>
      <c r="G290" s="6" t="s">
        <v>407</v>
      </c>
      <c r="H290" s="10" t="n">
        <v>45663</v>
      </c>
      <c r="I290" s="5" t="s">
        <v>280</v>
      </c>
      <c r="J290" s="6" t="s">
        <v>381</v>
      </c>
    </row>
    <row r="291" s="12" customFormat="true" ht="15" hidden="false" customHeight="true" outlineLevel="0" collapsed="false">
      <c r="A291" s="5" t="n">
        <v>289</v>
      </c>
      <c r="B291" s="6" t="s">
        <v>11</v>
      </c>
      <c r="C291" s="6" t="s">
        <v>276</v>
      </c>
      <c r="D291" s="6" t="s">
        <v>68</v>
      </c>
      <c r="E291" s="6" t="s">
        <v>295</v>
      </c>
      <c r="F291" s="5" t="s">
        <v>408</v>
      </c>
      <c r="G291" s="6" t="s">
        <v>409</v>
      </c>
      <c r="H291" s="10" t="n">
        <v>45663</v>
      </c>
      <c r="I291" s="5" t="s">
        <v>280</v>
      </c>
      <c r="J291" s="6" t="s">
        <v>381</v>
      </c>
    </row>
    <row r="292" s="12" customFormat="true" ht="15" hidden="false" customHeight="true" outlineLevel="0" collapsed="false">
      <c r="A292" s="5" t="n">
        <v>290</v>
      </c>
      <c r="B292" s="6" t="s">
        <v>11</v>
      </c>
      <c r="C292" s="6" t="s">
        <v>276</v>
      </c>
      <c r="D292" s="6" t="s">
        <v>85</v>
      </c>
      <c r="E292" s="6" t="s">
        <v>314</v>
      </c>
      <c r="F292" s="5" t="s">
        <v>410</v>
      </c>
      <c r="G292" s="6" t="s">
        <v>411</v>
      </c>
      <c r="H292" s="10" t="n">
        <v>45663</v>
      </c>
      <c r="I292" s="5" t="s">
        <v>16</v>
      </c>
      <c r="J292" s="6" t="s">
        <v>281</v>
      </c>
    </row>
    <row r="293" s="12" customFormat="true" ht="15" hidden="false" customHeight="true" outlineLevel="0" collapsed="false">
      <c r="A293" s="5" t="n">
        <v>291</v>
      </c>
      <c r="B293" s="6" t="s">
        <v>11</v>
      </c>
      <c r="C293" s="6" t="s">
        <v>276</v>
      </c>
      <c r="D293" s="6" t="s">
        <v>85</v>
      </c>
      <c r="E293" s="6" t="s">
        <v>314</v>
      </c>
      <c r="F293" s="5" t="s">
        <v>412</v>
      </c>
      <c r="G293" s="6" t="s">
        <v>413</v>
      </c>
      <c r="H293" s="10" t="n">
        <v>45663</v>
      </c>
      <c r="I293" s="5" t="s">
        <v>16</v>
      </c>
      <c r="J293" s="6" t="s">
        <v>281</v>
      </c>
    </row>
    <row r="294" s="12" customFormat="true" ht="15" hidden="false" customHeight="true" outlineLevel="0" collapsed="false">
      <c r="A294" s="5" t="n">
        <v>292</v>
      </c>
      <c r="B294" s="6" t="s">
        <v>11</v>
      </c>
      <c r="C294" s="6" t="s">
        <v>276</v>
      </c>
      <c r="D294" s="6" t="s">
        <v>85</v>
      </c>
      <c r="E294" s="6" t="s">
        <v>314</v>
      </c>
      <c r="F294" s="5" t="s">
        <v>414</v>
      </c>
      <c r="G294" s="6" t="s">
        <v>415</v>
      </c>
      <c r="H294" s="10" t="n">
        <v>45663</v>
      </c>
      <c r="I294" s="5" t="s">
        <v>16</v>
      </c>
      <c r="J294" s="6" t="s">
        <v>281</v>
      </c>
    </row>
    <row r="295" s="12" customFormat="true" ht="15" hidden="false" customHeight="true" outlineLevel="0" collapsed="false">
      <c r="A295" s="5" t="n">
        <v>293</v>
      </c>
      <c r="B295" s="6" t="s">
        <v>11</v>
      </c>
      <c r="C295" s="6" t="s">
        <v>276</v>
      </c>
      <c r="D295" s="6" t="s">
        <v>85</v>
      </c>
      <c r="E295" s="6" t="s">
        <v>314</v>
      </c>
      <c r="F295" s="5" t="s">
        <v>416</v>
      </c>
      <c r="G295" s="6" t="s">
        <v>417</v>
      </c>
      <c r="H295" s="10" t="n">
        <v>45663</v>
      </c>
      <c r="I295" s="5" t="s">
        <v>16</v>
      </c>
      <c r="J295" s="6" t="s">
        <v>281</v>
      </c>
    </row>
    <row r="296" s="12" customFormat="true" ht="15" hidden="false" customHeight="true" outlineLevel="0" collapsed="false">
      <c r="A296" s="5" t="n">
        <v>294</v>
      </c>
      <c r="B296" s="6" t="s">
        <v>11</v>
      </c>
      <c r="C296" s="6" t="s">
        <v>276</v>
      </c>
      <c r="D296" s="6" t="s">
        <v>85</v>
      </c>
      <c r="E296" s="6" t="s">
        <v>314</v>
      </c>
      <c r="F296" s="5" t="s">
        <v>418</v>
      </c>
      <c r="G296" s="6" t="s">
        <v>419</v>
      </c>
      <c r="H296" s="10" t="n">
        <v>45663</v>
      </c>
      <c r="I296" s="5" t="s">
        <v>16</v>
      </c>
      <c r="J296" s="6" t="s">
        <v>281</v>
      </c>
    </row>
    <row r="297" s="12" customFormat="true" ht="15" hidden="false" customHeight="true" outlineLevel="0" collapsed="false">
      <c r="A297" s="5" t="n">
        <v>295</v>
      </c>
      <c r="B297" s="6" t="s">
        <v>11</v>
      </c>
      <c r="C297" s="6" t="s">
        <v>276</v>
      </c>
      <c r="D297" s="6" t="s">
        <v>85</v>
      </c>
      <c r="E297" s="6" t="s">
        <v>314</v>
      </c>
      <c r="F297" s="5" t="s">
        <v>420</v>
      </c>
      <c r="G297" s="6" t="s">
        <v>421</v>
      </c>
      <c r="H297" s="10" t="n">
        <v>45663</v>
      </c>
      <c r="I297" s="5" t="s">
        <v>16</v>
      </c>
      <c r="J297" s="6" t="s">
        <v>281</v>
      </c>
    </row>
    <row r="298" s="12" customFormat="true" ht="15" hidden="false" customHeight="true" outlineLevel="0" collapsed="false">
      <c r="A298" s="5" t="n">
        <v>296</v>
      </c>
      <c r="B298" s="6" t="s">
        <v>11</v>
      </c>
      <c r="C298" s="6" t="s">
        <v>276</v>
      </c>
      <c r="D298" s="6" t="s">
        <v>85</v>
      </c>
      <c r="E298" s="6" t="s">
        <v>314</v>
      </c>
      <c r="F298" s="5" t="s">
        <v>422</v>
      </c>
      <c r="G298" s="6" t="s">
        <v>423</v>
      </c>
      <c r="H298" s="10" t="n">
        <v>45663</v>
      </c>
      <c r="I298" s="5" t="s">
        <v>16</v>
      </c>
      <c r="J298" s="6" t="s">
        <v>281</v>
      </c>
    </row>
    <row r="299" s="12" customFormat="true" ht="15" hidden="false" customHeight="true" outlineLevel="0" collapsed="false">
      <c r="A299" s="5" t="n">
        <v>297</v>
      </c>
      <c r="B299" s="6" t="s">
        <v>11</v>
      </c>
      <c r="C299" s="6" t="s">
        <v>276</v>
      </c>
      <c r="D299" s="6" t="s">
        <v>85</v>
      </c>
      <c r="E299" s="6" t="s">
        <v>334</v>
      </c>
      <c r="F299" s="5" t="s">
        <v>424</v>
      </c>
      <c r="G299" s="6" t="s">
        <v>425</v>
      </c>
      <c r="H299" s="10" t="n">
        <v>45663</v>
      </c>
      <c r="I299" s="5" t="s">
        <v>16</v>
      </c>
      <c r="J299" s="6" t="s">
        <v>281</v>
      </c>
    </row>
    <row r="300" s="12" customFormat="true" ht="15" hidden="false" customHeight="true" outlineLevel="0" collapsed="false">
      <c r="A300" s="5" t="n">
        <v>298</v>
      </c>
      <c r="B300" s="6" t="s">
        <v>11</v>
      </c>
      <c r="C300" s="6" t="s">
        <v>276</v>
      </c>
      <c r="D300" s="6" t="s">
        <v>85</v>
      </c>
      <c r="E300" s="6" t="s">
        <v>334</v>
      </c>
      <c r="F300" s="5" t="s">
        <v>426</v>
      </c>
      <c r="G300" s="6" t="s">
        <v>427</v>
      </c>
      <c r="H300" s="10" t="n">
        <v>45663</v>
      </c>
      <c r="I300" s="5" t="s">
        <v>16</v>
      </c>
      <c r="J300" s="6" t="s">
        <v>281</v>
      </c>
    </row>
    <row r="301" s="12" customFormat="true" ht="15" hidden="false" customHeight="true" outlineLevel="0" collapsed="false">
      <c r="A301" s="5" t="n">
        <v>299</v>
      </c>
      <c r="B301" s="6" t="s">
        <v>11</v>
      </c>
      <c r="C301" s="6" t="s">
        <v>276</v>
      </c>
      <c r="D301" s="6" t="s">
        <v>85</v>
      </c>
      <c r="E301" s="6" t="s">
        <v>362</v>
      </c>
      <c r="F301" s="5" t="s">
        <v>428</v>
      </c>
      <c r="G301" s="6" t="s">
        <v>429</v>
      </c>
      <c r="H301" s="10" t="n">
        <v>45663</v>
      </c>
      <c r="I301" s="5" t="s">
        <v>16</v>
      </c>
      <c r="J301" s="6" t="s">
        <v>281</v>
      </c>
    </row>
    <row r="302" s="12" customFormat="true" ht="15" hidden="false" customHeight="true" outlineLevel="0" collapsed="false">
      <c r="A302" s="5" t="n">
        <v>300</v>
      </c>
      <c r="B302" s="6" t="s">
        <v>11</v>
      </c>
      <c r="C302" s="6" t="s">
        <v>276</v>
      </c>
      <c r="D302" s="6" t="s">
        <v>85</v>
      </c>
      <c r="E302" s="6" t="s">
        <v>334</v>
      </c>
      <c r="F302" s="5" t="s">
        <v>430</v>
      </c>
      <c r="G302" s="6" t="s">
        <v>431</v>
      </c>
      <c r="H302" s="10" t="n">
        <v>45663</v>
      </c>
      <c r="I302" s="5" t="s">
        <v>16</v>
      </c>
      <c r="J302" s="6" t="s">
        <v>281</v>
      </c>
    </row>
    <row r="303" s="12" customFormat="true" ht="15" hidden="false" customHeight="true" outlineLevel="0" collapsed="false">
      <c r="A303" s="5" t="n">
        <v>301</v>
      </c>
      <c r="B303" s="6" t="s">
        <v>11</v>
      </c>
      <c r="C303" s="6" t="s">
        <v>276</v>
      </c>
      <c r="D303" s="6" t="s">
        <v>85</v>
      </c>
      <c r="E303" s="6" t="s">
        <v>334</v>
      </c>
      <c r="F303" s="5" t="s">
        <v>432</v>
      </c>
      <c r="G303" s="6" t="s">
        <v>433</v>
      </c>
      <c r="H303" s="10" t="n">
        <v>45663</v>
      </c>
      <c r="I303" s="5" t="s">
        <v>16</v>
      </c>
      <c r="J303" s="6" t="s">
        <v>281</v>
      </c>
    </row>
    <row r="304" s="12" customFormat="true" ht="15" hidden="false" customHeight="true" outlineLevel="0" collapsed="false">
      <c r="A304" s="5" t="n">
        <v>302</v>
      </c>
      <c r="B304" s="6" t="s">
        <v>11</v>
      </c>
      <c r="C304" s="6" t="s">
        <v>276</v>
      </c>
      <c r="D304" s="6" t="s">
        <v>85</v>
      </c>
      <c r="E304" s="6" t="s">
        <v>334</v>
      </c>
      <c r="F304" s="5" t="s">
        <v>434</v>
      </c>
      <c r="G304" s="6" t="s">
        <v>435</v>
      </c>
      <c r="H304" s="10" t="n">
        <v>45663</v>
      </c>
      <c r="I304" s="5" t="s">
        <v>16</v>
      </c>
      <c r="J304" s="6" t="s">
        <v>281</v>
      </c>
    </row>
    <row r="305" s="12" customFormat="true" ht="15" hidden="false" customHeight="true" outlineLevel="0" collapsed="false">
      <c r="A305" s="5" t="n">
        <v>303</v>
      </c>
      <c r="B305" s="6" t="s">
        <v>11</v>
      </c>
      <c r="C305" s="6" t="s">
        <v>276</v>
      </c>
      <c r="D305" s="6" t="s">
        <v>85</v>
      </c>
      <c r="E305" s="6" t="s">
        <v>362</v>
      </c>
      <c r="F305" s="5" t="s">
        <v>436</v>
      </c>
      <c r="G305" s="6" t="s">
        <v>437</v>
      </c>
      <c r="H305" s="10" t="n">
        <v>45663</v>
      </c>
      <c r="I305" s="5" t="s">
        <v>16</v>
      </c>
      <c r="J305" s="6" t="s">
        <v>281</v>
      </c>
    </row>
    <row r="306" s="12" customFormat="true" ht="15" hidden="false" customHeight="true" outlineLevel="0" collapsed="false">
      <c r="A306" s="5" t="n">
        <v>304</v>
      </c>
      <c r="B306" s="6" t="s">
        <v>11</v>
      </c>
      <c r="C306" s="6" t="s">
        <v>276</v>
      </c>
      <c r="D306" s="6" t="s">
        <v>85</v>
      </c>
      <c r="E306" s="6" t="s">
        <v>290</v>
      </c>
      <c r="F306" s="5" t="s">
        <v>438</v>
      </c>
      <c r="G306" s="6" t="s">
        <v>439</v>
      </c>
      <c r="H306" s="10" t="n">
        <v>45663</v>
      </c>
      <c r="I306" s="5" t="s">
        <v>16</v>
      </c>
      <c r="J306" s="6" t="s">
        <v>281</v>
      </c>
    </row>
    <row r="307" s="12" customFormat="true" ht="15" hidden="false" customHeight="true" outlineLevel="0" collapsed="false">
      <c r="A307" s="5" t="n">
        <v>305</v>
      </c>
      <c r="B307" s="6" t="s">
        <v>11</v>
      </c>
      <c r="C307" s="6" t="s">
        <v>276</v>
      </c>
      <c r="D307" s="6" t="s">
        <v>103</v>
      </c>
      <c r="E307" s="6" t="s">
        <v>295</v>
      </c>
      <c r="F307" s="5" t="s">
        <v>440</v>
      </c>
      <c r="G307" s="6" t="s">
        <v>441</v>
      </c>
      <c r="H307" s="10" t="n">
        <v>45663</v>
      </c>
      <c r="I307" s="5" t="s">
        <v>16</v>
      </c>
      <c r="J307" s="6" t="s">
        <v>317</v>
      </c>
    </row>
    <row r="308" s="12" customFormat="true" ht="15" hidden="false" customHeight="true" outlineLevel="0" collapsed="false">
      <c r="A308" s="5" t="n">
        <v>306</v>
      </c>
      <c r="B308" s="6" t="s">
        <v>11</v>
      </c>
      <c r="C308" s="6" t="s">
        <v>276</v>
      </c>
      <c r="D308" s="6" t="s">
        <v>103</v>
      </c>
      <c r="E308" s="6" t="s">
        <v>295</v>
      </c>
      <c r="F308" s="5" t="s">
        <v>442</v>
      </c>
      <c r="G308" s="6" t="s">
        <v>443</v>
      </c>
      <c r="H308" s="10" t="n">
        <v>45663</v>
      </c>
      <c r="I308" s="5" t="s">
        <v>16</v>
      </c>
      <c r="J308" s="6" t="s">
        <v>317</v>
      </c>
    </row>
    <row r="309" s="12" customFormat="true" ht="15" hidden="false" customHeight="true" outlineLevel="0" collapsed="false">
      <c r="A309" s="5" t="n">
        <v>307</v>
      </c>
      <c r="B309" s="6" t="s">
        <v>11</v>
      </c>
      <c r="C309" s="6" t="s">
        <v>276</v>
      </c>
      <c r="D309" s="6" t="s">
        <v>103</v>
      </c>
      <c r="E309" s="6" t="s">
        <v>295</v>
      </c>
      <c r="F309" s="5" t="s">
        <v>444</v>
      </c>
      <c r="G309" s="6" t="s">
        <v>445</v>
      </c>
      <c r="H309" s="10" t="n">
        <v>45663</v>
      </c>
      <c r="I309" s="5" t="s">
        <v>16</v>
      </c>
      <c r="J309" s="6" t="s">
        <v>317</v>
      </c>
    </row>
    <row r="310" s="12" customFormat="true" ht="15" hidden="false" customHeight="true" outlineLevel="0" collapsed="false">
      <c r="A310" s="5" t="n">
        <v>308</v>
      </c>
      <c r="B310" s="6" t="s">
        <v>11</v>
      </c>
      <c r="C310" s="6" t="s">
        <v>276</v>
      </c>
      <c r="D310" s="6" t="s">
        <v>103</v>
      </c>
      <c r="E310" s="6" t="s">
        <v>295</v>
      </c>
      <c r="F310" s="5" t="s">
        <v>446</v>
      </c>
      <c r="G310" s="6" t="s">
        <v>447</v>
      </c>
      <c r="H310" s="10" t="n">
        <v>45663</v>
      </c>
      <c r="I310" s="5" t="s">
        <v>16</v>
      </c>
      <c r="J310" s="6" t="s">
        <v>317</v>
      </c>
    </row>
    <row r="311" s="12" customFormat="true" ht="15" hidden="false" customHeight="true" outlineLevel="0" collapsed="false">
      <c r="A311" s="5" t="n">
        <v>309</v>
      </c>
      <c r="B311" s="6" t="s">
        <v>11</v>
      </c>
      <c r="C311" s="6" t="s">
        <v>276</v>
      </c>
      <c r="D311" s="6" t="s">
        <v>103</v>
      </c>
      <c r="E311" s="6" t="s">
        <v>277</v>
      </c>
      <c r="F311" s="5" t="s">
        <v>448</v>
      </c>
      <c r="G311" s="6" t="s">
        <v>449</v>
      </c>
      <c r="H311" s="10" t="n">
        <v>45663</v>
      </c>
      <c r="I311" s="5" t="s">
        <v>16</v>
      </c>
      <c r="J311" s="6" t="s">
        <v>317</v>
      </c>
    </row>
    <row r="312" s="12" customFormat="true" ht="15" hidden="false" customHeight="true" outlineLevel="0" collapsed="false">
      <c r="A312" s="5" t="n">
        <v>310</v>
      </c>
      <c r="B312" s="6" t="s">
        <v>11</v>
      </c>
      <c r="C312" s="6" t="s">
        <v>276</v>
      </c>
      <c r="D312" s="6" t="s">
        <v>103</v>
      </c>
      <c r="E312" s="6" t="s">
        <v>295</v>
      </c>
      <c r="F312" s="5" t="s">
        <v>450</v>
      </c>
      <c r="G312" s="6" t="s">
        <v>451</v>
      </c>
      <c r="H312" s="10" t="n">
        <v>45663</v>
      </c>
      <c r="I312" s="5" t="s">
        <v>16</v>
      </c>
      <c r="J312" s="6" t="s">
        <v>317</v>
      </c>
    </row>
    <row r="313" s="12" customFormat="true" ht="15" hidden="false" customHeight="true" outlineLevel="0" collapsed="false">
      <c r="A313" s="5" t="n">
        <v>311</v>
      </c>
      <c r="B313" s="6" t="s">
        <v>11</v>
      </c>
      <c r="C313" s="6" t="s">
        <v>276</v>
      </c>
      <c r="D313" s="6" t="s">
        <v>103</v>
      </c>
      <c r="E313" s="6" t="s">
        <v>314</v>
      </c>
      <c r="F313" s="5" t="s">
        <v>452</v>
      </c>
      <c r="G313" s="6" t="s">
        <v>453</v>
      </c>
      <c r="H313" s="10" t="n">
        <v>45663</v>
      </c>
      <c r="I313" s="5" t="s">
        <v>16</v>
      </c>
      <c r="J313" s="6" t="s">
        <v>317</v>
      </c>
    </row>
    <row r="314" s="12" customFormat="true" ht="15" hidden="false" customHeight="true" outlineLevel="0" collapsed="false">
      <c r="A314" s="5" t="n">
        <v>312</v>
      </c>
      <c r="B314" s="6" t="s">
        <v>11</v>
      </c>
      <c r="C314" s="6" t="s">
        <v>276</v>
      </c>
      <c r="D314" s="6" t="s">
        <v>103</v>
      </c>
      <c r="E314" s="6" t="s">
        <v>314</v>
      </c>
      <c r="F314" s="5" t="s">
        <v>454</v>
      </c>
      <c r="G314" s="6" t="s">
        <v>455</v>
      </c>
      <c r="H314" s="10" t="n">
        <v>45663</v>
      </c>
      <c r="I314" s="5" t="s">
        <v>16</v>
      </c>
      <c r="J314" s="6" t="s">
        <v>317</v>
      </c>
    </row>
    <row r="315" s="12" customFormat="true" ht="15" hidden="false" customHeight="true" outlineLevel="0" collapsed="false">
      <c r="A315" s="5" t="n">
        <v>313</v>
      </c>
      <c r="B315" s="6" t="s">
        <v>11</v>
      </c>
      <c r="C315" s="6" t="s">
        <v>276</v>
      </c>
      <c r="D315" s="6" t="s">
        <v>103</v>
      </c>
      <c r="E315" s="6" t="s">
        <v>334</v>
      </c>
      <c r="F315" s="5" t="s">
        <v>456</v>
      </c>
      <c r="G315" s="6" t="s">
        <v>457</v>
      </c>
      <c r="H315" s="10" t="n">
        <v>45663</v>
      </c>
      <c r="I315" s="5" t="s">
        <v>16</v>
      </c>
      <c r="J315" s="6" t="s">
        <v>317</v>
      </c>
    </row>
    <row r="316" s="12" customFormat="true" ht="15" hidden="false" customHeight="true" outlineLevel="0" collapsed="false">
      <c r="A316" s="5" t="n">
        <v>314</v>
      </c>
      <c r="B316" s="6" t="s">
        <v>11</v>
      </c>
      <c r="C316" s="6" t="s">
        <v>276</v>
      </c>
      <c r="D316" s="6" t="s">
        <v>103</v>
      </c>
      <c r="E316" s="6" t="s">
        <v>314</v>
      </c>
      <c r="F316" s="5" t="s">
        <v>458</v>
      </c>
      <c r="G316" s="6" t="s">
        <v>459</v>
      </c>
      <c r="H316" s="10" t="n">
        <v>45663</v>
      </c>
      <c r="I316" s="5" t="s">
        <v>16</v>
      </c>
      <c r="J316" s="6" t="s">
        <v>317</v>
      </c>
    </row>
    <row r="317" s="12" customFormat="true" ht="15" hidden="false" customHeight="true" outlineLevel="0" collapsed="false">
      <c r="A317" s="5" t="n">
        <v>315</v>
      </c>
      <c r="B317" s="6" t="s">
        <v>11</v>
      </c>
      <c r="C317" s="6" t="s">
        <v>276</v>
      </c>
      <c r="D317" s="6" t="s">
        <v>103</v>
      </c>
      <c r="E317" s="6" t="s">
        <v>295</v>
      </c>
      <c r="F317" s="5" t="s">
        <v>460</v>
      </c>
      <c r="G317" s="6" t="s">
        <v>461</v>
      </c>
      <c r="H317" s="10" t="n">
        <v>45663</v>
      </c>
      <c r="I317" s="5" t="s">
        <v>16</v>
      </c>
      <c r="J317" s="6" t="s">
        <v>317</v>
      </c>
    </row>
    <row r="318" s="12" customFormat="true" ht="15" hidden="false" customHeight="true" outlineLevel="0" collapsed="false">
      <c r="A318" s="5" t="n">
        <v>316</v>
      </c>
      <c r="B318" s="6" t="s">
        <v>11</v>
      </c>
      <c r="C318" s="6" t="s">
        <v>276</v>
      </c>
      <c r="D318" s="6" t="s">
        <v>103</v>
      </c>
      <c r="E318" s="6" t="s">
        <v>314</v>
      </c>
      <c r="F318" s="5" t="s">
        <v>462</v>
      </c>
      <c r="G318" s="6" t="s">
        <v>463</v>
      </c>
      <c r="H318" s="10" t="n">
        <v>45663</v>
      </c>
      <c r="I318" s="5" t="s">
        <v>16</v>
      </c>
      <c r="J318" s="6" t="s">
        <v>317</v>
      </c>
    </row>
    <row r="319" s="12" customFormat="true" ht="15" hidden="false" customHeight="true" outlineLevel="0" collapsed="false">
      <c r="A319" s="5" t="n">
        <v>317</v>
      </c>
      <c r="B319" s="6" t="s">
        <v>11</v>
      </c>
      <c r="C319" s="6" t="s">
        <v>276</v>
      </c>
      <c r="D319" s="6" t="s">
        <v>103</v>
      </c>
      <c r="E319" s="6" t="s">
        <v>295</v>
      </c>
      <c r="F319" s="5" t="s">
        <v>464</v>
      </c>
      <c r="G319" s="6" t="s">
        <v>465</v>
      </c>
      <c r="H319" s="10" t="n">
        <v>45663</v>
      </c>
      <c r="I319" s="5" t="s">
        <v>16</v>
      </c>
      <c r="J319" s="6" t="s">
        <v>317</v>
      </c>
    </row>
    <row r="320" s="12" customFormat="true" ht="15" hidden="false" customHeight="true" outlineLevel="0" collapsed="false">
      <c r="A320" s="5" t="n">
        <v>318</v>
      </c>
      <c r="B320" s="6" t="s">
        <v>11</v>
      </c>
      <c r="C320" s="6" t="s">
        <v>276</v>
      </c>
      <c r="D320" s="6" t="s">
        <v>103</v>
      </c>
      <c r="E320" s="6" t="s">
        <v>314</v>
      </c>
      <c r="F320" s="5" t="s">
        <v>466</v>
      </c>
      <c r="G320" s="6" t="s">
        <v>467</v>
      </c>
      <c r="H320" s="10" t="n">
        <v>45663</v>
      </c>
      <c r="I320" s="5" t="s">
        <v>16</v>
      </c>
      <c r="J320" s="6" t="s">
        <v>317</v>
      </c>
    </row>
    <row r="321" s="12" customFormat="true" ht="15" hidden="false" customHeight="true" outlineLevel="0" collapsed="false">
      <c r="A321" s="5" t="n">
        <v>319</v>
      </c>
      <c r="B321" s="6" t="s">
        <v>11</v>
      </c>
      <c r="C321" s="6" t="s">
        <v>276</v>
      </c>
      <c r="D321" s="6" t="s">
        <v>103</v>
      </c>
      <c r="E321" s="6" t="s">
        <v>314</v>
      </c>
      <c r="F321" s="5" t="s">
        <v>468</v>
      </c>
      <c r="G321" s="6" t="s">
        <v>469</v>
      </c>
      <c r="H321" s="10" t="n">
        <v>45663</v>
      </c>
      <c r="I321" s="5" t="s">
        <v>16</v>
      </c>
      <c r="J321" s="6" t="s">
        <v>317</v>
      </c>
    </row>
    <row r="322" s="12" customFormat="true" ht="15" hidden="false" customHeight="true" outlineLevel="0" collapsed="false">
      <c r="A322" s="5" t="n">
        <v>320</v>
      </c>
      <c r="B322" s="6" t="s">
        <v>11</v>
      </c>
      <c r="C322" s="6" t="s">
        <v>276</v>
      </c>
      <c r="D322" s="6" t="s">
        <v>103</v>
      </c>
      <c r="E322" s="6" t="s">
        <v>295</v>
      </c>
      <c r="F322" s="5" t="s">
        <v>470</v>
      </c>
      <c r="G322" s="6" t="s">
        <v>471</v>
      </c>
      <c r="H322" s="10" t="n">
        <v>45663</v>
      </c>
      <c r="I322" s="5" t="s">
        <v>16</v>
      </c>
      <c r="J322" s="6" t="s">
        <v>317</v>
      </c>
    </row>
    <row r="323" s="12" customFormat="true" ht="15" hidden="false" customHeight="true" outlineLevel="0" collapsed="false">
      <c r="A323" s="5" t="n">
        <v>321</v>
      </c>
      <c r="B323" s="6" t="s">
        <v>11</v>
      </c>
      <c r="C323" s="6" t="s">
        <v>276</v>
      </c>
      <c r="D323" s="6" t="s">
        <v>120</v>
      </c>
      <c r="E323" s="6" t="s">
        <v>277</v>
      </c>
      <c r="F323" s="5" t="s">
        <v>472</v>
      </c>
      <c r="G323" s="6" t="s">
        <v>473</v>
      </c>
      <c r="H323" s="10" t="n">
        <v>45663</v>
      </c>
      <c r="I323" s="5" t="s">
        <v>16</v>
      </c>
      <c r="J323" s="6" t="s">
        <v>349</v>
      </c>
    </row>
    <row r="324" s="12" customFormat="true" ht="15" hidden="false" customHeight="true" outlineLevel="0" collapsed="false">
      <c r="A324" s="5" t="n">
        <v>322</v>
      </c>
      <c r="B324" s="6" t="s">
        <v>11</v>
      </c>
      <c r="C324" s="6" t="s">
        <v>276</v>
      </c>
      <c r="D324" s="6" t="s">
        <v>120</v>
      </c>
      <c r="E324" s="6" t="s">
        <v>277</v>
      </c>
      <c r="F324" s="5" t="s">
        <v>474</v>
      </c>
      <c r="G324" s="6" t="s">
        <v>475</v>
      </c>
      <c r="H324" s="10" t="n">
        <v>45663</v>
      </c>
      <c r="I324" s="5" t="s">
        <v>16</v>
      </c>
      <c r="J324" s="6" t="s">
        <v>349</v>
      </c>
    </row>
    <row r="325" s="12" customFormat="true" ht="15" hidden="false" customHeight="true" outlineLevel="0" collapsed="false">
      <c r="A325" s="5" t="n">
        <v>323</v>
      </c>
      <c r="B325" s="6" t="s">
        <v>11</v>
      </c>
      <c r="C325" s="6" t="s">
        <v>276</v>
      </c>
      <c r="D325" s="6" t="s">
        <v>120</v>
      </c>
      <c r="E325" s="6" t="s">
        <v>362</v>
      </c>
      <c r="F325" s="5" t="s">
        <v>476</v>
      </c>
      <c r="G325" s="6" t="s">
        <v>477</v>
      </c>
      <c r="H325" s="10" t="n">
        <v>45663</v>
      </c>
      <c r="I325" s="5" t="s">
        <v>16</v>
      </c>
      <c r="J325" s="6" t="s">
        <v>349</v>
      </c>
    </row>
    <row r="326" s="12" customFormat="true" ht="15" hidden="false" customHeight="true" outlineLevel="0" collapsed="false">
      <c r="A326" s="5" t="n">
        <v>324</v>
      </c>
      <c r="B326" s="6" t="s">
        <v>11</v>
      </c>
      <c r="C326" s="6" t="s">
        <v>276</v>
      </c>
      <c r="D326" s="6" t="s">
        <v>120</v>
      </c>
      <c r="E326" s="6" t="s">
        <v>277</v>
      </c>
      <c r="F326" s="5" t="s">
        <v>478</v>
      </c>
      <c r="G326" s="6" t="s">
        <v>479</v>
      </c>
      <c r="H326" s="10" t="n">
        <v>45663</v>
      </c>
      <c r="I326" s="5" t="s">
        <v>16</v>
      </c>
      <c r="J326" s="6" t="s">
        <v>349</v>
      </c>
    </row>
    <row r="327" s="12" customFormat="true" ht="15" hidden="false" customHeight="true" outlineLevel="0" collapsed="false">
      <c r="A327" s="5" t="n">
        <v>325</v>
      </c>
      <c r="B327" s="6" t="s">
        <v>11</v>
      </c>
      <c r="C327" s="6" t="s">
        <v>276</v>
      </c>
      <c r="D327" s="6" t="s">
        <v>120</v>
      </c>
      <c r="E327" s="6" t="s">
        <v>334</v>
      </c>
      <c r="F327" s="5" t="s">
        <v>480</v>
      </c>
      <c r="G327" s="6" t="s">
        <v>481</v>
      </c>
      <c r="H327" s="10" t="n">
        <v>45663</v>
      </c>
      <c r="I327" s="5" t="s">
        <v>16</v>
      </c>
      <c r="J327" s="6" t="s">
        <v>349</v>
      </c>
    </row>
    <row r="328" s="12" customFormat="true" ht="15" hidden="false" customHeight="true" outlineLevel="0" collapsed="false">
      <c r="A328" s="5" t="n">
        <v>326</v>
      </c>
      <c r="B328" s="6" t="s">
        <v>11</v>
      </c>
      <c r="C328" s="6" t="s">
        <v>276</v>
      </c>
      <c r="D328" s="6" t="s">
        <v>120</v>
      </c>
      <c r="E328" s="6" t="s">
        <v>334</v>
      </c>
      <c r="F328" s="5" t="s">
        <v>482</v>
      </c>
      <c r="G328" s="6" t="s">
        <v>483</v>
      </c>
      <c r="H328" s="10" t="n">
        <v>45663</v>
      </c>
      <c r="I328" s="5" t="s">
        <v>16</v>
      </c>
      <c r="J328" s="6" t="s">
        <v>349</v>
      </c>
    </row>
    <row r="329" s="12" customFormat="true" ht="15" hidden="false" customHeight="true" outlineLevel="0" collapsed="false">
      <c r="A329" s="5" t="n">
        <v>327</v>
      </c>
      <c r="B329" s="6" t="s">
        <v>11</v>
      </c>
      <c r="C329" s="6" t="s">
        <v>276</v>
      </c>
      <c r="D329" s="6" t="s">
        <v>120</v>
      </c>
      <c r="E329" s="6" t="s">
        <v>334</v>
      </c>
      <c r="F329" s="5" t="s">
        <v>484</v>
      </c>
      <c r="G329" s="6" t="s">
        <v>485</v>
      </c>
      <c r="H329" s="10" t="n">
        <v>45663</v>
      </c>
      <c r="I329" s="5" t="s">
        <v>16</v>
      </c>
      <c r="J329" s="6" t="s">
        <v>349</v>
      </c>
    </row>
    <row r="330" s="12" customFormat="true" ht="15" hidden="false" customHeight="true" outlineLevel="0" collapsed="false">
      <c r="A330" s="5" t="n">
        <v>328</v>
      </c>
      <c r="B330" s="6" t="s">
        <v>11</v>
      </c>
      <c r="C330" s="6" t="s">
        <v>276</v>
      </c>
      <c r="D330" s="6" t="s">
        <v>120</v>
      </c>
      <c r="E330" s="6" t="s">
        <v>334</v>
      </c>
      <c r="F330" s="5" t="s">
        <v>486</v>
      </c>
      <c r="G330" s="6" t="s">
        <v>487</v>
      </c>
      <c r="H330" s="10" t="n">
        <v>45663</v>
      </c>
      <c r="I330" s="5" t="s">
        <v>16</v>
      </c>
      <c r="J330" s="6" t="s">
        <v>349</v>
      </c>
    </row>
    <row r="331" s="12" customFormat="true" ht="15" hidden="false" customHeight="true" outlineLevel="0" collapsed="false">
      <c r="A331" s="5" t="n">
        <v>329</v>
      </c>
      <c r="B331" s="6" t="s">
        <v>11</v>
      </c>
      <c r="C331" s="6" t="s">
        <v>276</v>
      </c>
      <c r="D331" s="6" t="s">
        <v>120</v>
      </c>
      <c r="E331" s="6" t="s">
        <v>334</v>
      </c>
      <c r="F331" s="5" t="s">
        <v>488</v>
      </c>
      <c r="G331" s="6" t="s">
        <v>489</v>
      </c>
      <c r="H331" s="10" t="n">
        <v>45663</v>
      </c>
      <c r="I331" s="5" t="s">
        <v>16</v>
      </c>
      <c r="J331" s="6" t="s">
        <v>349</v>
      </c>
    </row>
    <row r="332" s="12" customFormat="true" ht="15" hidden="false" customHeight="true" outlineLevel="0" collapsed="false">
      <c r="A332" s="5" t="n">
        <v>330</v>
      </c>
      <c r="B332" s="6" t="s">
        <v>11</v>
      </c>
      <c r="C332" s="6" t="s">
        <v>276</v>
      </c>
      <c r="D332" s="6" t="s">
        <v>120</v>
      </c>
      <c r="E332" s="6" t="s">
        <v>314</v>
      </c>
      <c r="F332" s="5" t="s">
        <v>490</v>
      </c>
      <c r="G332" s="6" t="s">
        <v>491</v>
      </c>
      <c r="H332" s="10" t="n">
        <v>45663</v>
      </c>
      <c r="I332" s="5" t="s">
        <v>16</v>
      </c>
      <c r="J332" s="6" t="s">
        <v>349</v>
      </c>
    </row>
    <row r="333" s="12" customFormat="true" ht="15" hidden="false" customHeight="true" outlineLevel="0" collapsed="false">
      <c r="A333" s="5" t="n">
        <v>331</v>
      </c>
      <c r="B333" s="6" t="s">
        <v>11</v>
      </c>
      <c r="C333" s="6" t="s">
        <v>276</v>
      </c>
      <c r="D333" s="6" t="s">
        <v>120</v>
      </c>
      <c r="E333" s="6" t="s">
        <v>277</v>
      </c>
      <c r="F333" s="5" t="s">
        <v>492</v>
      </c>
      <c r="G333" s="6" t="s">
        <v>493</v>
      </c>
      <c r="H333" s="10" t="n">
        <v>45663</v>
      </c>
      <c r="I333" s="5" t="s">
        <v>16</v>
      </c>
      <c r="J333" s="6" t="s">
        <v>349</v>
      </c>
    </row>
    <row r="334" s="12" customFormat="true" ht="15" hidden="false" customHeight="true" outlineLevel="0" collapsed="false">
      <c r="A334" s="5" t="n">
        <v>332</v>
      </c>
      <c r="B334" s="6" t="s">
        <v>11</v>
      </c>
      <c r="C334" s="6" t="s">
        <v>276</v>
      </c>
      <c r="D334" s="6" t="s">
        <v>120</v>
      </c>
      <c r="E334" s="6" t="s">
        <v>334</v>
      </c>
      <c r="F334" s="5" t="s">
        <v>494</v>
      </c>
      <c r="G334" s="6" t="s">
        <v>495</v>
      </c>
      <c r="H334" s="10" t="n">
        <v>45663</v>
      </c>
      <c r="I334" s="5" t="s">
        <v>16</v>
      </c>
      <c r="J334" s="6" t="s">
        <v>349</v>
      </c>
    </row>
    <row r="335" s="12" customFormat="true" ht="15" hidden="false" customHeight="true" outlineLevel="0" collapsed="false">
      <c r="A335" s="5" t="n">
        <v>333</v>
      </c>
      <c r="B335" s="6" t="s">
        <v>11</v>
      </c>
      <c r="C335" s="6" t="s">
        <v>276</v>
      </c>
      <c r="D335" s="6" t="s">
        <v>120</v>
      </c>
      <c r="E335" s="6" t="s">
        <v>295</v>
      </c>
      <c r="F335" s="5" t="s">
        <v>496</v>
      </c>
      <c r="G335" s="6" t="s">
        <v>497</v>
      </c>
      <c r="H335" s="10" t="n">
        <v>45663</v>
      </c>
      <c r="I335" s="5" t="s">
        <v>16</v>
      </c>
      <c r="J335" s="6" t="s">
        <v>349</v>
      </c>
    </row>
    <row r="336" s="12" customFormat="true" ht="15" hidden="false" customHeight="true" outlineLevel="0" collapsed="false">
      <c r="A336" s="5" t="n">
        <v>334</v>
      </c>
      <c r="B336" s="6" t="s">
        <v>11</v>
      </c>
      <c r="C336" s="6" t="s">
        <v>276</v>
      </c>
      <c r="D336" s="6" t="s">
        <v>120</v>
      </c>
      <c r="E336" s="6" t="s">
        <v>295</v>
      </c>
      <c r="F336" s="5" t="s">
        <v>498</v>
      </c>
      <c r="G336" s="6" t="s">
        <v>499</v>
      </c>
      <c r="H336" s="10" t="n">
        <v>45663</v>
      </c>
      <c r="I336" s="5" t="s">
        <v>16</v>
      </c>
      <c r="J336" s="6" t="s">
        <v>349</v>
      </c>
    </row>
    <row r="337" s="12" customFormat="true" ht="15" hidden="false" customHeight="true" outlineLevel="0" collapsed="false">
      <c r="A337" s="5" t="n">
        <v>335</v>
      </c>
      <c r="B337" s="6" t="s">
        <v>11</v>
      </c>
      <c r="C337" s="6" t="s">
        <v>276</v>
      </c>
      <c r="D337" s="6" t="s">
        <v>120</v>
      </c>
      <c r="E337" s="6" t="s">
        <v>362</v>
      </c>
      <c r="F337" s="5" t="s">
        <v>500</v>
      </c>
      <c r="G337" s="6" t="s">
        <v>501</v>
      </c>
      <c r="H337" s="10" t="n">
        <v>45663</v>
      </c>
      <c r="I337" s="5" t="s">
        <v>16</v>
      </c>
      <c r="J337" s="6" t="s">
        <v>349</v>
      </c>
    </row>
    <row r="338" s="12" customFormat="true" ht="15" hidden="false" customHeight="true" outlineLevel="0" collapsed="false">
      <c r="A338" s="5" t="n">
        <v>336</v>
      </c>
      <c r="B338" s="6" t="s">
        <v>11</v>
      </c>
      <c r="C338" s="6" t="s">
        <v>276</v>
      </c>
      <c r="D338" s="6" t="s">
        <v>120</v>
      </c>
      <c r="E338" s="6" t="s">
        <v>290</v>
      </c>
      <c r="F338" s="5" t="s">
        <v>502</v>
      </c>
      <c r="G338" s="6" t="s">
        <v>503</v>
      </c>
      <c r="H338" s="10" t="n">
        <v>45663</v>
      </c>
      <c r="I338" s="5" t="s">
        <v>16</v>
      </c>
      <c r="J338" s="6" t="s">
        <v>349</v>
      </c>
    </row>
    <row r="339" s="12" customFormat="true" ht="15" hidden="false" customHeight="true" outlineLevel="0" collapsed="false">
      <c r="A339" s="5" t="n">
        <v>337</v>
      </c>
      <c r="B339" s="6" t="s">
        <v>11</v>
      </c>
      <c r="C339" s="6" t="s">
        <v>276</v>
      </c>
      <c r="D339" s="6" t="s">
        <v>137</v>
      </c>
      <c r="E339" s="6" t="s">
        <v>277</v>
      </c>
      <c r="F339" s="5" t="s">
        <v>504</v>
      </c>
      <c r="G339" s="6" t="s">
        <v>505</v>
      </c>
      <c r="H339" s="10" t="n">
        <v>45663</v>
      </c>
      <c r="I339" s="5" t="s">
        <v>16</v>
      </c>
      <c r="J339" s="6" t="s">
        <v>381</v>
      </c>
    </row>
    <row r="340" s="12" customFormat="true" ht="15" hidden="false" customHeight="true" outlineLevel="0" collapsed="false">
      <c r="A340" s="5" t="n">
        <v>338</v>
      </c>
      <c r="B340" s="6" t="s">
        <v>11</v>
      </c>
      <c r="C340" s="6" t="s">
        <v>276</v>
      </c>
      <c r="D340" s="6" t="s">
        <v>137</v>
      </c>
      <c r="E340" s="6" t="s">
        <v>277</v>
      </c>
      <c r="F340" s="5" t="s">
        <v>506</v>
      </c>
      <c r="G340" s="6" t="s">
        <v>507</v>
      </c>
      <c r="H340" s="10" t="n">
        <v>45663</v>
      </c>
      <c r="I340" s="5" t="s">
        <v>16</v>
      </c>
      <c r="J340" s="6" t="s">
        <v>381</v>
      </c>
    </row>
    <row r="341" s="12" customFormat="true" ht="15" hidden="false" customHeight="true" outlineLevel="0" collapsed="false">
      <c r="A341" s="5" t="n">
        <v>339</v>
      </c>
      <c r="B341" s="6" t="s">
        <v>11</v>
      </c>
      <c r="C341" s="6" t="s">
        <v>276</v>
      </c>
      <c r="D341" s="6" t="s">
        <v>137</v>
      </c>
      <c r="E341" s="6" t="s">
        <v>277</v>
      </c>
      <c r="F341" s="5" t="s">
        <v>508</v>
      </c>
      <c r="G341" s="6" t="s">
        <v>509</v>
      </c>
      <c r="H341" s="10" t="n">
        <v>45663</v>
      </c>
      <c r="I341" s="5" t="s">
        <v>16</v>
      </c>
      <c r="J341" s="6" t="s">
        <v>381</v>
      </c>
    </row>
    <row r="342" s="12" customFormat="true" ht="15" hidden="false" customHeight="true" outlineLevel="0" collapsed="false">
      <c r="A342" s="5" t="n">
        <v>340</v>
      </c>
      <c r="B342" s="6" t="s">
        <v>11</v>
      </c>
      <c r="C342" s="6" t="s">
        <v>276</v>
      </c>
      <c r="D342" s="6" t="s">
        <v>137</v>
      </c>
      <c r="E342" s="6" t="s">
        <v>277</v>
      </c>
      <c r="F342" s="5" t="s">
        <v>510</v>
      </c>
      <c r="G342" s="6" t="s">
        <v>511</v>
      </c>
      <c r="H342" s="10" t="n">
        <v>45663</v>
      </c>
      <c r="I342" s="5" t="s">
        <v>16</v>
      </c>
      <c r="J342" s="6" t="s">
        <v>381</v>
      </c>
    </row>
    <row r="343" s="12" customFormat="true" ht="15" hidden="false" customHeight="true" outlineLevel="0" collapsed="false">
      <c r="A343" s="5" t="n">
        <v>341</v>
      </c>
      <c r="B343" s="6" t="s">
        <v>11</v>
      </c>
      <c r="C343" s="6" t="s">
        <v>276</v>
      </c>
      <c r="D343" s="6" t="s">
        <v>137</v>
      </c>
      <c r="E343" s="6" t="s">
        <v>295</v>
      </c>
      <c r="F343" s="5" t="s">
        <v>512</v>
      </c>
      <c r="G343" s="6" t="s">
        <v>513</v>
      </c>
      <c r="H343" s="10" t="n">
        <v>45663</v>
      </c>
      <c r="I343" s="5" t="s">
        <v>16</v>
      </c>
      <c r="J343" s="6" t="s">
        <v>381</v>
      </c>
    </row>
    <row r="344" s="12" customFormat="true" ht="15" hidden="false" customHeight="true" outlineLevel="0" collapsed="false">
      <c r="A344" s="5" t="n">
        <v>342</v>
      </c>
      <c r="B344" s="6" t="s">
        <v>11</v>
      </c>
      <c r="C344" s="6" t="s">
        <v>276</v>
      </c>
      <c r="D344" s="6" t="s">
        <v>137</v>
      </c>
      <c r="E344" s="6" t="s">
        <v>334</v>
      </c>
      <c r="F344" s="5" t="s">
        <v>514</v>
      </c>
      <c r="G344" s="6" t="s">
        <v>515</v>
      </c>
      <c r="H344" s="10" t="n">
        <v>45663</v>
      </c>
      <c r="I344" s="5" t="s">
        <v>16</v>
      </c>
      <c r="J344" s="6" t="s">
        <v>381</v>
      </c>
    </row>
    <row r="345" s="12" customFormat="true" ht="15" hidden="false" customHeight="true" outlineLevel="0" collapsed="false">
      <c r="A345" s="5" t="n">
        <v>343</v>
      </c>
      <c r="B345" s="6" t="s">
        <v>11</v>
      </c>
      <c r="C345" s="6" t="s">
        <v>276</v>
      </c>
      <c r="D345" s="6" t="s">
        <v>137</v>
      </c>
      <c r="E345" s="6" t="s">
        <v>277</v>
      </c>
      <c r="F345" s="5" t="s">
        <v>516</v>
      </c>
      <c r="G345" s="6" t="s">
        <v>517</v>
      </c>
      <c r="H345" s="10" t="n">
        <v>45663</v>
      </c>
      <c r="I345" s="5" t="s">
        <v>16</v>
      </c>
      <c r="J345" s="6" t="s">
        <v>381</v>
      </c>
    </row>
    <row r="346" s="12" customFormat="true" ht="15" hidden="false" customHeight="true" outlineLevel="0" collapsed="false">
      <c r="A346" s="5" t="n">
        <v>344</v>
      </c>
      <c r="B346" s="6" t="s">
        <v>11</v>
      </c>
      <c r="C346" s="6" t="s">
        <v>276</v>
      </c>
      <c r="D346" s="6" t="s">
        <v>137</v>
      </c>
      <c r="E346" s="6" t="s">
        <v>314</v>
      </c>
      <c r="F346" s="5" t="s">
        <v>518</v>
      </c>
      <c r="G346" s="6" t="s">
        <v>519</v>
      </c>
      <c r="H346" s="10" t="n">
        <v>45663</v>
      </c>
      <c r="I346" s="5" t="s">
        <v>16</v>
      </c>
      <c r="J346" s="6" t="s">
        <v>381</v>
      </c>
    </row>
    <row r="347" s="12" customFormat="true" ht="15" hidden="false" customHeight="true" outlineLevel="0" collapsed="false">
      <c r="A347" s="5" t="n">
        <v>345</v>
      </c>
      <c r="B347" s="6" t="s">
        <v>11</v>
      </c>
      <c r="C347" s="6" t="s">
        <v>276</v>
      </c>
      <c r="D347" s="6" t="s">
        <v>137</v>
      </c>
      <c r="E347" s="6" t="s">
        <v>314</v>
      </c>
      <c r="F347" s="5" t="s">
        <v>520</v>
      </c>
      <c r="G347" s="6" t="s">
        <v>521</v>
      </c>
      <c r="H347" s="10" t="n">
        <v>45663</v>
      </c>
      <c r="I347" s="5" t="s">
        <v>16</v>
      </c>
      <c r="J347" s="6" t="s">
        <v>381</v>
      </c>
    </row>
    <row r="348" s="12" customFormat="true" ht="15" hidden="false" customHeight="true" outlineLevel="0" collapsed="false">
      <c r="A348" s="5" t="n">
        <v>346</v>
      </c>
      <c r="B348" s="6" t="s">
        <v>11</v>
      </c>
      <c r="C348" s="6" t="s">
        <v>276</v>
      </c>
      <c r="D348" s="6" t="s">
        <v>137</v>
      </c>
      <c r="E348" s="6" t="s">
        <v>314</v>
      </c>
      <c r="F348" s="5" t="s">
        <v>522</v>
      </c>
      <c r="G348" s="6" t="s">
        <v>523</v>
      </c>
      <c r="H348" s="10" t="n">
        <v>45663</v>
      </c>
      <c r="I348" s="5" t="s">
        <v>16</v>
      </c>
      <c r="J348" s="6" t="s">
        <v>381</v>
      </c>
    </row>
    <row r="349" s="12" customFormat="true" ht="15" hidden="false" customHeight="true" outlineLevel="0" collapsed="false">
      <c r="A349" s="5" t="n">
        <v>347</v>
      </c>
      <c r="B349" s="6" t="s">
        <v>11</v>
      </c>
      <c r="C349" s="6" t="s">
        <v>276</v>
      </c>
      <c r="D349" s="6" t="s">
        <v>137</v>
      </c>
      <c r="E349" s="6" t="s">
        <v>314</v>
      </c>
      <c r="F349" s="5" t="s">
        <v>524</v>
      </c>
      <c r="G349" s="6" t="s">
        <v>525</v>
      </c>
      <c r="H349" s="10" t="n">
        <v>45663</v>
      </c>
      <c r="I349" s="5" t="s">
        <v>16</v>
      </c>
      <c r="J349" s="6" t="s">
        <v>381</v>
      </c>
    </row>
    <row r="350" s="12" customFormat="true" ht="15" hidden="false" customHeight="true" outlineLevel="0" collapsed="false">
      <c r="A350" s="5" t="n">
        <v>348</v>
      </c>
      <c r="B350" s="6" t="s">
        <v>11</v>
      </c>
      <c r="C350" s="6" t="s">
        <v>276</v>
      </c>
      <c r="D350" s="6" t="s">
        <v>137</v>
      </c>
      <c r="E350" s="6" t="s">
        <v>277</v>
      </c>
      <c r="F350" s="5" t="s">
        <v>526</v>
      </c>
      <c r="G350" s="6" t="s">
        <v>527</v>
      </c>
      <c r="H350" s="10" t="n">
        <v>45663</v>
      </c>
      <c r="I350" s="5" t="s">
        <v>16</v>
      </c>
      <c r="J350" s="6" t="s">
        <v>381</v>
      </c>
    </row>
    <row r="351" s="12" customFormat="true" ht="15" hidden="false" customHeight="true" outlineLevel="0" collapsed="false">
      <c r="A351" s="5" t="n">
        <v>349</v>
      </c>
      <c r="B351" s="6" t="s">
        <v>11</v>
      </c>
      <c r="C351" s="6" t="s">
        <v>276</v>
      </c>
      <c r="D351" s="6" t="s">
        <v>137</v>
      </c>
      <c r="E351" s="6" t="s">
        <v>277</v>
      </c>
      <c r="F351" s="5" t="s">
        <v>528</v>
      </c>
      <c r="G351" s="6" t="s">
        <v>529</v>
      </c>
      <c r="H351" s="10" t="n">
        <v>45663</v>
      </c>
      <c r="I351" s="5" t="s">
        <v>16</v>
      </c>
      <c r="J351" s="6" t="s">
        <v>381</v>
      </c>
    </row>
    <row r="352" s="12" customFormat="true" ht="15" hidden="false" customHeight="true" outlineLevel="0" collapsed="false">
      <c r="A352" s="5" t="n">
        <v>350</v>
      </c>
      <c r="B352" s="6" t="s">
        <v>11</v>
      </c>
      <c r="C352" s="6" t="s">
        <v>276</v>
      </c>
      <c r="D352" s="6" t="s">
        <v>137</v>
      </c>
      <c r="E352" s="6" t="s">
        <v>295</v>
      </c>
      <c r="F352" s="5" t="s">
        <v>530</v>
      </c>
      <c r="G352" s="6" t="s">
        <v>531</v>
      </c>
      <c r="H352" s="10" t="n">
        <v>45663</v>
      </c>
      <c r="I352" s="5" t="s">
        <v>16</v>
      </c>
      <c r="J352" s="6" t="s">
        <v>381</v>
      </c>
    </row>
    <row r="353" s="12" customFormat="true" ht="15" hidden="false" customHeight="true" outlineLevel="0" collapsed="false">
      <c r="A353" s="5" t="n">
        <v>351</v>
      </c>
      <c r="B353" s="6" t="s">
        <v>11</v>
      </c>
      <c r="C353" s="6" t="s">
        <v>276</v>
      </c>
      <c r="D353" s="6" t="s">
        <v>137</v>
      </c>
      <c r="E353" s="6" t="s">
        <v>290</v>
      </c>
      <c r="F353" s="5" t="s">
        <v>532</v>
      </c>
      <c r="G353" s="6" t="s">
        <v>533</v>
      </c>
      <c r="H353" s="10" t="n">
        <v>45663</v>
      </c>
      <c r="I353" s="5" t="s">
        <v>16</v>
      </c>
      <c r="J353" s="6" t="s">
        <v>381</v>
      </c>
    </row>
    <row r="354" s="12" customFormat="true" ht="15" hidden="false" customHeight="true" outlineLevel="0" collapsed="false">
      <c r="A354" s="5" t="n">
        <v>352</v>
      </c>
      <c r="B354" s="6" t="s">
        <v>11</v>
      </c>
      <c r="C354" s="6" t="s">
        <v>276</v>
      </c>
      <c r="D354" s="6" t="s">
        <v>137</v>
      </c>
      <c r="E354" s="6" t="s">
        <v>362</v>
      </c>
      <c r="F354" s="5" t="s">
        <v>534</v>
      </c>
      <c r="G354" s="6" t="s">
        <v>535</v>
      </c>
      <c r="H354" s="10" t="n">
        <v>45663</v>
      </c>
      <c r="I354" s="5" t="s">
        <v>16</v>
      </c>
      <c r="J354" s="6" t="s">
        <v>381</v>
      </c>
    </row>
    <row r="355" s="12" customFormat="true" ht="15" hidden="false" customHeight="true" outlineLevel="0" collapsed="false">
      <c r="A355" s="5" t="n">
        <v>353</v>
      </c>
      <c r="B355" s="6" t="s">
        <v>11</v>
      </c>
      <c r="C355" s="6" t="s">
        <v>276</v>
      </c>
      <c r="D355" s="6" t="s">
        <v>155</v>
      </c>
      <c r="E355" s="6" t="s">
        <v>277</v>
      </c>
      <c r="F355" s="5" t="s">
        <v>536</v>
      </c>
      <c r="G355" s="6" t="s">
        <v>537</v>
      </c>
      <c r="H355" s="10" t="n">
        <v>45663</v>
      </c>
      <c r="I355" s="5" t="s">
        <v>16</v>
      </c>
      <c r="J355" s="6" t="s">
        <v>538</v>
      </c>
    </row>
    <row r="356" s="12" customFormat="true" ht="15" hidden="false" customHeight="true" outlineLevel="0" collapsed="false">
      <c r="A356" s="5" t="n">
        <v>354</v>
      </c>
      <c r="B356" s="6" t="s">
        <v>11</v>
      </c>
      <c r="C356" s="6" t="s">
        <v>276</v>
      </c>
      <c r="D356" s="6" t="s">
        <v>155</v>
      </c>
      <c r="E356" s="6" t="s">
        <v>277</v>
      </c>
      <c r="F356" s="5" t="s">
        <v>539</v>
      </c>
      <c r="G356" s="6" t="s">
        <v>540</v>
      </c>
      <c r="H356" s="10" t="n">
        <v>45663</v>
      </c>
      <c r="I356" s="5" t="s">
        <v>16</v>
      </c>
      <c r="J356" s="6" t="s">
        <v>538</v>
      </c>
    </row>
    <row r="357" s="12" customFormat="true" ht="15" hidden="false" customHeight="true" outlineLevel="0" collapsed="false">
      <c r="A357" s="5" t="n">
        <v>355</v>
      </c>
      <c r="B357" s="6" t="s">
        <v>11</v>
      </c>
      <c r="C357" s="6" t="s">
        <v>276</v>
      </c>
      <c r="D357" s="6" t="s">
        <v>155</v>
      </c>
      <c r="E357" s="6" t="s">
        <v>277</v>
      </c>
      <c r="F357" s="5" t="s">
        <v>541</v>
      </c>
      <c r="G357" s="6" t="s">
        <v>542</v>
      </c>
      <c r="H357" s="10" t="n">
        <v>45663</v>
      </c>
      <c r="I357" s="5" t="s">
        <v>16</v>
      </c>
      <c r="J357" s="6" t="s">
        <v>538</v>
      </c>
    </row>
    <row r="358" s="12" customFormat="true" ht="15" hidden="false" customHeight="true" outlineLevel="0" collapsed="false">
      <c r="A358" s="5" t="n">
        <v>356</v>
      </c>
      <c r="B358" s="6" t="s">
        <v>11</v>
      </c>
      <c r="C358" s="6" t="s">
        <v>276</v>
      </c>
      <c r="D358" s="6" t="s">
        <v>155</v>
      </c>
      <c r="E358" s="6" t="s">
        <v>277</v>
      </c>
      <c r="F358" s="5" t="s">
        <v>543</v>
      </c>
      <c r="G358" s="6" t="s">
        <v>544</v>
      </c>
      <c r="H358" s="10" t="n">
        <v>45663</v>
      </c>
      <c r="I358" s="5" t="s">
        <v>16</v>
      </c>
      <c r="J358" s="6" t="s">
        <v>538</v>
      </c>
    </row>
    <row r="359" s="12" customFormat="true" ht="15" hidden="false" customHeight="true" outlineLevel="0" collapsed="false">
      <c r="A359" s="5" t="n">
        <v>357</v>
      </c>
      <c r="B359" s="6" t="s">
        <v>11</v>
      </c>
      <c r="C359" s="6" t="s">
        <v>276</v>
      </c>
      <c r="D359" s="6" t="s">
        <v>155</v>
      </c>
      <c r="E359" s="6" t="s">
        <v>277</v>
      </c>
      <c r="F359" s="5" t="s">
        <v>545</v>
      </c>
      <c r="G359" s="6" t="s">
        <v>546</v>
      </c>
      <c r="H359" s="10" t="n">
        <v>45663</v>
      </c>
      <c r="I359" s="5" t="s">
        <v>16</v>
      </c>
      <c r="J359" s="6" t="s">
        <v>538</v>
      </c>
    </row>
    <row r="360" s="12" customFormat="true" ht="15" hidden="false" customHeight="true" outlineLevel="0" collapsed="false">
      <c r="A360" s="5" t="n">
        <v>358</v>
      </c>
      <c r="B360" s="6" t="s">
        <v>11</v>
      </c>
      <c r="C360" s="6" t="s">
        <v>276</v>
      </c>
      <c r="D360" s="6" t="s">
        <v>155</v>
      </c>
      <c r="E360" s="6" t="s">
        <v>295</v>
      </c>
      <c r="F360" s="5" t="s">
        <v>547</v>
      </c>
      <c r="G360" s="6" t="s">
        <v>548</v>
      </c>
      <c r="H360" s="10" t="n">
        <v>45663</v>
      </c>
      <c r="I360" s="5" t="s">
        <v>16</v>
      </c>
      <c r="J360" s="6" t="s">
        <v>538</v>
      </c>
    </row>
    <row r="361" s="12" customFormat="true" ht="15" hidden="false" customHeight="true" outlineLevel="0" collapsed="false">
      <c r="A361" s="5" t="n">
        <v>359</v>
      </c>
      <c r="B361" s="6" t="s">
        <v>11</v>
      </c>
      <c r="C361" s="6" t="s">
        <v>276</v>
      </c>
      <c r="D361" s="6" t="s">
        <v>155</v>
      </c>
      <c r="E361" s="6" t="s">
        <v>295</v>
      </c>
      <c r="F361" s="5" t="s">
        <v>549</v>
      </c>
      <c r="G361" s="6" t="s">
        <v>550</v>
      </c>
      <c r="H361" s="10" t="n">
        <v>45663</v>
      </c>
      <c r="I361" s="5" t="s">
        <v>16</v>
      </c>
      <c r="J361" s="6" t="s">
        <v>538</v>
      </c>
    </row>
    <row r="362" s="12" customFormat="true" ht="15" hidden="false" customHeight="true" outlineLevel="0" collapsed="false">
      <c r="A362" s="5" t="n">
        <v>360</v>
      </c>
      <c r="B362" s="6" t="s">
        <v>11</v>
      </c>
      <c r="C362" s="6" t="s">
        <v>276</v>
      </c>
      <c r="D362" s="6" t="s">
        <v>155</v>
      </c>
      <c r="E362" s="6" t="s">
        <v>295</v>
      </c>
      <c r="F362" s="5" t="s">
        <v>551</v>
      </c>
      <c r="G362" s="6" t="s">
        <v>552</v>
      </c>
      <c r="H362" s="10" t="n">
        <v>45663</v>
      </c>
      <c r="I362" s="5" t="s">
        <v>16</v>
      </c>
      <c r="J362" s="6" t="s">
        <v>538</v>
      </c>
    </row>
    <row r="363" s="12" customFormat="true" ht="15" hidden="false" customHeight="true" outlineLevel="0" collapsed="false">
      <c r="A363" s="5" t="n">
        <v>361</v>
      </c>
      <c r="B363" s="6" t="s">
        <v>11</v>
      </c>
      <c r="C363" s="6" t="s">
        <v>276</v>
      </c>
      <c r="D363" s="6" t="s">
        <v>155</v>
      </c>
      <c r="E363" s="6" t="s">
        <v>295</v>
      </c>
      <c r="F363" s="5" t="s">
        <v>553</v>
      </c>
      <c r="G363" s="6" t="s">
        <v>554</v>
      </c>
      <c r="H363" s="10" t="n">
        <v>45663</v>
      </c>
      <c r="I363" s="5" t="s">
        <v>16</v>
      </c>
      <c r="J363" s="6" t="s">
        <v>538</v>
      </c>
    </row>
    <row r="364" s="12" customFormat="true" ht="15" hidden="false" customHeight="true" outlineLevel="0" collapsed="false">
      <c r="A364" s="5" t="n">
        <v>362</v>
      </c>
      <c r="B364" s="6" t="s">
        <v>11</v>
      </c>
      <c r="C364" s="6" t="s">
        <v>276</v>
      </c>
      <c r="D364" s="6" t="s">
        <v>155</v>
      </c>
      <c r="E364" s="6" t="s">
        <v>295</v>
      </c>
      <c r="F364" s="5" t="s">
        <v>555</v>
      </c>
      <c r="G364" s="6" t="s">
        <v>556</v>
      </c>
      <c r="H364" s="10" t="n">
        <v>45663</v>
      </c>
      <c r="I364" s="5" t="s">
        <v>16</v>
      </c>
      <c r="J364" s="6" t="s">
        <v>538</v>
      </c>
    </row>
    <row r="365" s="12" customFormat="true" ht="15" hidden="false" customHeight="true" outlineLevel="0" collapsed="false">
      <c r="A365" s="5" t="n">
        <v>363</v>
      </c>
      <c r="B365" s="6" t="s">
        <v>11</v>
      </c>
      <c r="C365" s="6" t="s">
        <v>276</v>
      </c>
      <c r="D365" s="6" t="s">
        <v>155</v>
      </c>
      <c r="E365" s="6" t="s">
        <v>334</v>
      </c>
      <c r="F365" s="5" t="s">
        <v>557</v>
      </c>
      <c r="G365" s="6" t="s">
        <v>558</v>
      </c>
      <c r="H365" s="10" t="n">
        <v>45663</v>
      </c>
      <c r="I365" s="5" t="s">
        <v>16</v>
      </c>
      <c r="J365" s="6" t="s">
        <v>538</v>
      </c>
    </row>
    <row r="366" s="12" customFormat="true" ht="15" hidden="false" customHeight="true" outlineLevel="0" collapsed="false">
      <c r="A366" s="5" t="n">
        <v>364</v>
      </c>
      <c r="B366" s="6" t="s">
        <v>11</v>
      </c>
      <c r="C366" s="6" t="s">
        <v>276</v>
      </c>
      <c r="D366" s="6" t="s">
        <v>155</v>
      </c>
      <c r="E366" s="6" t="s">
        <v>362</v>
      </c>
      <c r="F366" s="5" t="s">
        <v>559</v>
      </c>
      <c r="G366" s="6" t="s">
        <v>560</v>
      </c>
      <c r="H366" s="10" t="n">
        <v>45663</v>
      </c>
      <c r="I366" s="5" t="s">
        <v>16</v>
      </c>
      <c r="J366" s="6" t="s">
        <v>538</v>
      </c>
    </row>
    <row r="367" s="12" customFormat="true" ht="15" hidden="false" customHeight="true" outlineLevel="0" collapsed="false">
      <c r="A367" s="5" t="n">
        <v>365</v>
      </c>
      <c r="B367" s="6" t="s">
        <v>11</v>
      </c>
      <c r="C367" s="6" t="s">
        <v>276</v>
      </c>
      <c r="D367" s="6" t="s">
        <v>155</v>
      </c>
      <c r="E367" s="6" t="s">
        <v>362</v>
      </c>
      <c r="F367" s="5" t="s">
        <v>561</v>
      </c>
      <c r="G367" s="6" t="s">
        <v>562</v>
      </c>
      <c r="H367" s="10" t="n">
        <v>45663</v>
      </c>
      <c r="I367" s="5" t="s">
        <v>16</v>
      </c>
      <c r="J367" s="6" t="s">
        <v>538</v>
      </c>
    </row>
    <row r="368" s="12" customFormat="true" ht="15" hidden="false" customHeight="true" outlineLevel="0" collapsed="false">
      <c r="A368" s="5" t="n">
        <v>366</v>
      </c>
      <c r="B368" s="6" t="s">
        <v>11</v>
      </c>
      <c r="C368" s="6" t="s">
        <v>276</v>
      </c>
      <c r="D368" s="6" t="s">
        <v>155</v>
      </c>
      <c r="E368" s="6" t="s">
        <v>362</v>
      </c>
      <c r="F368" s="5" t="s">
        <v>563</v>
      </c>
      <c r="G368" s="6" t="s">
        <v>564</v>
      </c>
      <c r="H368" s="10" t="n">
        <v>45663</v>
      </c>
      <c r="I368" s="5" t="s">
        <v>16</v>
      </c>
      <c r="J368" s="6" t="s">
        <v>538</v>
      </c>
    </row>
    <row r="369" s="12" customFormat="true" ht="15" hidden="false" customHeight="true" outlineLevel="0" collapsed="false">
      <c r="A369" s="5" t="n">
        <v>367</v>
      </c>
      <c r="B369" s="6" t="s">
        <v>11</v>
      </c>
      <c r="C369" s="6" t="s">
        <v>276</v>
      </c>
      <c r="D369" s="6" t="s">
        <v>155</v>
      </c>
      <c r="E369" s="6" t="s">
        <v>334</v>
      </c>
      <c r="F369" s="5" t="s">
        <v>565</v>
      </c>
      <c r="G369" s="6" t="s">
        <v>566</v>
      </c>
      <c r="H369" s="10" t="n">
        <v>45663</v>
      </c>
      <c r="I369" s="5" t="s">
        <v>16</v>
      </c>
      <c r="J369" s="6" t="s">
        <v>538</v>
      </c>
    </row>
    <row r="370" s="12" customFormat="true" ht="15" hidden="false" customHeight="true" outlineLevel="0" collapsed="false">
      <c r="A370" s="5" t="n">
        <v>368</v>
      </c>
      <c r="B370" s="6" t="s">
        <v>11</v>
      </c>
      <c r="C370" s="6" t="s">
        <v>276</v>
      </c>
      <c r="D370" s="6" t="s">
        <v>171</v>
      </c>
      <c r="E370" s="6" t="s">
        <v>295</v>
      </c>
      <c r="F370" s="5" t="s">
        <v>567</v>
      </c>
      <c r="G370" s="6" t="s">
        <v>568</v>
      </c>
      <c r="H370" s="10" t="n">
        <v>45663</v>
      </c>
      <c r="I370" s="5" t="s">
        <v>16</v>
      </c>
      <c r="J370" s="5" t="s">
        <v>569</v>
      </c>
    </row>
    <row r="371" s="12" customFormat="true" ht="15" hidden="false" customHeight="true" outlineLevel="0" collapsed="false">
      <c r="A371" s="5" t="n">
        <v>369</v>
      </c>
      <c r="B371" s="6" t="s">
        <v>11</v>
      </c>
      <c r="C371" s="6" t="s">
        <v>276</v>
      </c>
      <c r="D371" s="6" t="s">
        <v>171</v>
      </c>
      <c r="E371" s="6" t="s">
        <v>295</v>
      </c>
      <c r="F371" s="5" t="s">
        <v>570</v>
      </c>
      <c r="G371" s="6" t="s">
        <v>571</v>
      </c>
      <c r="H371" s="10" t="n">
        <v>45663</v>
      </c>
      <c r="I371" s="5" t="s">
        <v>16</v>
      </c>
      <c r="J371" s="5" t="s">
        <v>569</v>
      </c>
    </row>
    <row r="372" s="12" customFormat="true" ht="15" hidden="false" customHeight="true" outlineLevel="0" collapsed="false">
      <c r="A372" s="5" t="n">
        <v>370</v>
      </c>
      <c r="B372" s="6" t="s">
        <v>11</v>
      </c>
      <c r="C372" s="6" t="s">
        <v>276</v>
      </c>
      <c r="D372" s="6" t="s">
        <v>171</v>
      </c>
      <c r="E372" s="6" t="s">
        <v>295</v>
      </c>
      <c r="F372" s="5" t="s">
        <v>572</v>
      </c>
      <c r="G372" s="6" t="s">
        <v>573</v>
      </c>
      <c r="H372" s="10" t="n">
        <v>45663</v>
      </c>
      <c r="I372" s="5" t="s">
        <v>16</v>
      </c>
      <c r="J372" s="5" t="s">
        <v>569</v>
      </c>
    </row>
    <row r="373" s="12" customFormat="true" ht="15" hidden="false" customHeight="true" outlineLevel="0" collapsed="false">
      <c r="A373" s="5" t="n">
        <v>371</v>
      </c>
      <c r="B373" s="6" t="s">
        <v>11</v>
      </c>
      <c r="C373" s="6" t="s">
        <v>276</v>
      </c>
      <c r="D373" s="6" t="s">
        <v>171</v>
      </c>
      <c r="E373" s="6" t="s">
        <v>295</v>
      </c>
      <c r="F373" s="5" t="s">
        <v>574</v>
      </c>
      <c r="G373" s="6" t="s">
        <v>575</v>
      </c>
      <c r="H373" s="10" t="n">
        <v>45663</v>
      </c>
      <c r="I373" s="5" t="s">
        <v>16</v>
      </c>
      <c r="J373" s="5" t="s">
        <v>569</v>
      </c>
    </row>
    <row r="374" s="12" customFormat="true" ht="15" hidden="false" customHeight="true" outlineLevel="0" collapsed="false">
      <c r="A374" s="5" t="n">
        <v>372</v>
      </c>
      <c r="B374" s="6" t="s">
        <v>11</v>
      </c>
      <c r="C374" s="6" t="s">
        <v>276</v>
      </c>
      <c r="D374" s="6" t="s">
        <v>171</v>
      </c>
      <c r="E374" s="6" t="s">
        <v>295</v>
      </c>
      <c r="F374" s="5" t="s">
        <v>576</v>
      </c>
      <c r="G374" s="6" t="s">
        <v>577</v>
      </c>
      <c r="H374" s="10" t="n">
        <v>45663</v>
      </c>
      <c r="I374" s="5" t="s">
        <v>16</v>
      </c>
      <c r="J374" s="5" t="s">
        <v>569</v>
      </c>
    </row>
    <row r="375" s="12" customFormat="true" ht="15" hidden="false" customHeight="true" outlineLevel="0" collapsed="false">
      <c r="A375" s="5" t="n">
        <v>373</v>
      </c>
      <c r="B375" s="6" t="s">
        <v>11</v>
      </c>
      <c r="C375" s="6" t="s">
        <v>276</v>
      </c>
      <c r="D375" s="6" t="s">
        <v>171</v>
      </c>
      <c r="E375" s="6" t="s">
        <v>314</v>
      </c>
      <c r="F375" s="5" t="s">
        <v>578</v>
      </c>
      <c r="G375" s="6" t="s">
        <v>135</v>
      </c>
      <c r="H375" s="10" t="n">
        <v>45663</v>
      </c>
      <c r="I375" s="5" t="s">
        <v>16</v>
      </c>
      <c r="J375" s="5" t="s">
        <v>569</v>
      </c>
    </row>
    <row r="376" s="12" customFormat="true" ht="15" hidden="false" customHeight="true" outlineLevel="0" collapsed="false">
      <c r="A376" s="5" t="n">
        <v>374</v>
      </c>
      <c r="B376" s="6" t="s">
        <v>11</v>
      </c>
      <c r="C376" s="6" t="s">
        <v>276</v>
      </c>
      <c r="D376" s="6" t="s">
        <v>171</v>
      </c>
      <c r="E376" s="6" t="s">
        <v>314</v>
      </c>
      <c r="F376" s="5" t="s">
        <v>579</v>
      </c>
      <c r="G376" s="6" t="s">
        <v>580</v>
      </c>
      <c r="H376" s="10" t="n">
        <v>45663</v>
      </c>
      <c r="I376" s="5" t="s">
        <v>16</v>
      </c>
      <c r="J376" s="5" t="s">
        <v>569</v>
      </c>
    </row>
    <row r="377" s="12" customFormat="true" ht="15" hidden="false" customHeight="true" outlineLevel="0" collapsed="false">
      <c r="A377" s="5" t="n">
        <v>375</v>
      </c>
      <c r="B377" s="6" t="s">
        <v>11</v>
      </c>
      <c r="C377" s="6" t="s">
        <v>276</v>
      </c>
      <c r="D377" s="6" t="s">
        <v>171</v>
      </c>
      <c r="E377" s="6" t="s">
        <v>314</v>
      </c>
      <c r="F377" s="5" t="s">
        <v>581</v>
      </c>
      <c r="G377" s="6" t="s">
        <v>582</v>
      </c>
      <c r="H377" s="10" t="n">
        <v>45663</v>
      </c>
      <c r="I377" s="5" t="s">
        <v>16</v>
      </c>
      <c r="J377" s="5" t="s">
        <v>569</v>
      </c>
    </row>
    <row r="378" s="12" customFormat="true" ht="15" hidden="false" customHeight="true" outlineLevel="0" collapsed="false">
      <c r="A378" s="5" t="n">
        <v>376</v>
      </c>
      <c r="B378" s="6" t="s">
        <v>11</v>
      </c>
      <c r="C378" s="6" t="s">
        <v>276</v>
      </c>
      <c r="D378" s="6" t="s">
        <v>171</v>
      </c>
      <c r="E378" s="6" t="s">
        <v>314</v>
      </c>
      <c r="F378" s="5" t="s">
        <v>583</v>
      </c>
      <c r="G378" s="6" t="s">
        <v>584</v>
      </c>
      <c r="H378" s="10" t="n">
        <v>45663</v>
      </c>
      <c r="I378" s="5" t="s">
        <v>16</v>
      </c>
      <c r="J378" s="5" t="s">
        <v>569</v>
      </c>
    </row>
    <row r="379" s="12" customFormat="true" ht="15" hidden="false" customHeight="true" outlineLevel="0" collapsed="false">
      <c r="A379" s="5" t="n">
        <v>377</v>
      </c>
      <c r="B379" s="6" t="s">
        <v>11</v>
      </c>
      <c r="C379" s="6" t="s">
        <v>276</v>
      </c>
      <c r="D379" s="6" t="s">
        <v>171</v>
      </c>
      <c r="E379" s="6" t="s">
        <v>334</v>
      </c>
      <c r="F379" s="5" t="s">
        <v>585</v>
      </c>
      <c r="G379" s="6" t="s">
        <v>586</v>
      </c>
      <c r="H379" s="10" t="n">
        <v>45663</v>
      </c>
      <c r="I379" s="5" t="s">
        <v>16</v>
      </c>
      <c r="J379" s="5" t="s">
        <v>569</v>
      </c>
    </row>
    <row r="380" s="12" customFormat="true" ht="15" hidden="false" customHeight="true" outlineLevel="0" collapsed="false">
      <c r="A380" s="5" t="n">
        <v>378</v>
      </c>
      <c r="B380" s="6" t="s">
        <v>11</v>
      </c>
      <c r="C380" s="6" t="s">
        <v>276</v>
      </c>
      <c r="D380" s="6" t="s">
        <v>171</v>
      </c>
      <c r="E380" s="6" t="s">
        <v>334</v>
      </c>
      <c r="F380" s="5" t="s">
        <v>587</v>
      </c>
      <c r="G380" s="6" t="s">
        <v>588</v>
      </c>
      <c r="H380" s="10" t="n">
        <v>45663</v>
      </c>
      <c r="I380" s="5" t="s">
        <v>16</v>
      </c>
      <c r="J380" s="5" t="s">
        <v>569</v>
      </c>
    </row>
    <row r="381" s="12" customFormat="true" ht="15" hidden="false" customHeight="true" outlineLevel="0" collapsed="false">
      <c r="A381" s="5" t="n">
        <v>379</v>
      </c>
      <c r="B381" s="6" t="s">
        <v>11</v>
      </c>
      <c r="C381" s="6" t="s">
        <v>276</v>
      </c>
      <c r="D381" s="6" t="s">
        <v>171</v>
      </c>
      <c r="E381" s="6" t="s">
        <v>334</v>
      </c>
      <c r="F381" s="5" t="s">
        <v>589</v>
      </c>
      <c r="G381" s="6" t="s">
        <v>590</v>
      </c>
      <c r="H381" s="10" t="n">
        <v>45663</v>
      </c>
      <c r="I381" s="5" t="s">
        <v>16</v>
      </c>
      <c r="J381" s="5" t="s">
        <v>569</v>
      </c>
    </row>
    <row r="382" s="12" customFormat="true" ht="15" hidden="false" customHeight="true" outlineLevel="0" collapsed="false">
      <c r="A382" s="5" t="n">
        <v>380</v>
      </c>
      <c r="B382" s="6" t="s">
        <v>11</v>
      </c>
      <c r="C382" s="6" t="s">
        <v>276</v>
      </c>
      <c r="D382" s="6" t="s">
        <v>171</v>
      </c>
      <c r="E382" s="6" t="s">
        <v>334</v>
      </c>
      <c r="F382" s="5" t="s">
        <v>591</v>
      </c>
      <c r="G382" s="6" t="s">
        <v>592</v>
      </c>
      <c r="H382" s="10" t="n">
        <v>45663</v>
      </c>
      <c r="I382" s="5" t="s">
        <v>16</v>
      </c>
      <c r="J382" s="5" t="s">
        <v>569</v>
      </c>
    </row>
    <row r="383" s="12" customFormat="true" ht="15" hidden="false" customHeight="true" outlineLevel="0" collapsed="false">
      <c r="A383" s="5" t="n">
        <v>381</v>
      </c>
      <c r="B383" s="6" t="s">
        <v>11</v>
      </c>
      <c r="C383" s="6" t="s">
        <v>276</v>
      </c>
      <c r="D383" s="6" t="s">
        <v>171</v>
      </c>
      <c r="E383" s="6" t="s">
        <v>290</v>
      </c>
      <c r="F383" s="5" t="s">
        <v>593</v>
      </c>
      <c r="G383" s="6" t="s">
        <v>594</v>
      </c>
      <c r="H383" s="10" t="n">
        <v>45663</v>
      </c>
      <c r="I383" s="5" t="s">
        <v>16</v>
      </c>
      <c r="J383" s="5" t="s">
        <v>569</v>
      </c>
    </row>
    <row r="384" s="12" customFormat="true" ht="15" hidden="false" customHeight="true" outlineLevel="0" collapsed="false">
      <c r="A384" s="5" t="n">
        <v>382</v>
      </c>
      <c r="B384" s="6" t="s">
        <v>11</v>
      </c>
      <c r="C384" s="6" t="s">
        <v>276</v>
      </c>
      <c r="D384" s="6" t="s">
        <v>171</v>
      </c>
      <c r="E384" s="6" t="s">
        <v>334</v>
      </c>
      <c r="F384" s="5" t="s">
        <v>595</v>
      </c>
      <c r="G384" s="6" t="s">
        <v>596</v>
      </c>
      <c r="H384" s="10" t="n">
        <v>45663</v>
      </c>
      <c r="I384" s="5" t="s">
        <v>16</v>
      </c>
      <c r="J384" s="5" t="s">
        <v>569</v>
      </c>
    </row>
    <row r="385" s="12" customFormat="true" ht="12.75" hidden="false" customHeight="false" outlineLevel="0" collapsed="false">
      <c r="A385" s="5" t="n">
        <v>383</v>
      </c>
      <c r="B385" s="6" t="s">
        <v>11</v>
      </c>
      <c r="C385" s="6" t="s">
        <v>597</v>
      </c>
      <c r="D385" s="6" t="s">
        <v>13</v>
      </c>
      <c r="E385" s="11" t="s">
        <v>598</v>
      </c>
      <c r="F385" s="18" t="n">
        <v>230831050110</v>
      </c>
      <c r="G385" s="11" t="s">
        <v>599</v>
      </c>
      <c r="H385" s="10" t="n">
        <v>45297</v>
      </c>
      <c r="I385" s="5" t="s">
        <v>139</v>
      </c>
      <c r="J385" s="6" t="s">
        <v>600</v>
      </c>
    </row>
    <row r="386" s="12" customFormat="true" ht="12.75" hidden="false" customHeight="false" outlineLevel="0" collapsed="false">
      <c r="A386" s="5" t="n">
        <v>384</v>
      </c>
      <c r="B386" s="6" t="s">
        <v>11</v>
      </c>
      <c r="C386" s="6" t="s">
        <v>597</v>
      </c>
      <c r="D386" s="6" t="s">
        <v>13</v>
      </c>
      <c r="E386" s="11" t="s">
        <v>598</v>
      </c>
      <c r="F386" s="18" t="n">
        <v>230831050137</v>
      </c>
      <c r="G386" s="11" t="s">
        <v>601</v>
      </c>
      <c r="H386" s="10" t="n">
        <v>45297</v>
      </c>
      <c r="I386" s="5" t="s">
        <v>139</v>
      </c>
      <c r="J386" s="6" t="s">
        <v>600</v>
      </c>
    </row>
    <row r="387" s="12" customFormat="true" ht="12.75" hidden="false" customHeight="false" outlineLevel="0" collapsed="false">
      <c r="A387" s="5" t="n">
        <v>385</v>
      </c>
      <c r="B387" s="6" t="s">
        <v>11</v>
      </c>
      <c r="C387" s="6" t="s">
        <v>597</v>
      </c>
      <c r="D387" s="6" t="s">
        <v>13</v>
      </c>
      <c r="E387" s="11" t="s">
        <v>598</v>
      </c>
      <c r="F387" s="18" t="n">
        <v>230831050139</v>
      </c>
      <c r="G387" s="11" t="s">
        <v>602</v>
      </c>
      <c r="H387" s="10" t="n">
        <v>45297</v>
      </c>
      <c r="I387" s="5" t="s">
        <v>139</v>
      </c>
      <c r="J387" s="6" t="s">
        <v>600</v>
      </c>
    </row>
    <row r="388" s="12" customFormat="true" ht="12.75" hidden="false" customHeight="false" outlineLevel="0" collapsed="false">
      <c r="A388" s="5" t="n">
        <v>386</v>
      </c>
      <c r="B388" s="6" t="s">
        <v>11</v>
      </c>
      <c r="C388" s="6" t="s">
        <v>597</v>
      </c>
      <c r="D388" s="6" t="s">
        <v>13</v>
      </c>
      <c r="E388" s="11" t="s">
        <v>598</v>
      </c>
      <c r="F388" s="18" t="n">
        <v>230831050145</v>
      </c>
      <c r="G388" s="11" t="s">
        <v>603</v>
      </c>
      <c r="H388" s="10" t="n">
        <v>45297</v>
      </c>
      <c r="I388" s="5" t="s">
        <v>139</v>
      </c>
      <c r="J388" s="6" t="s">
        <v>600</v>
      </c>
    </row>
    <row r="389" s="12" customFormat="true" ht="12.75" hidden="false" customHeight="false" outlineLevel="0" collapsed="false">
      <c r="A389" s="5" t="n">
        <v>387</v>
      </c>
      <c r="B389" s="6" t="s">
        <v>11</v>
      </c>
      <c r="C389" s="6" t="s">
        <v>597</v>
      </c>
      <c r="D389" s="6" t="s">
        <v>13</v>
      </c>
      <c r="E389" s="11" t="s">
        <v>598</v>
      </c>
      <c r="F389" s="18" t="n">
        <v>230831050146</v>
      </c>
      <c r="G389" s="11" t="s">
        <v>604</v>
      </c>
      <c r="H389" s="10" t="n">
        <v>45297</v>
      </c>
      <c r="I389" s="5" t="s">
        <v>139</v>
      </c>
      <c r="J389" s="6" t="s">
        <v>600</v>
      </c>
    </row>
    <row r="390" s="12" customFormat="true" ht="12.75" hidden="false" customHeight="false" outlineLevel="0" collapsed="false">
      <c r="A390" s="5" t="n">
        <v>388</v>
      </c>
      <c r="B390" s="6" t="s">
        <v>11</v>
      </c>
      <c r="C390" s="6" t="s">
        <v>597</v>
      </c>
      <c r="D390" s="6" t="s">
        <v>13</v>
      </c>
      <c r="E390" s="11" t="s">
        <v>605</v>
      </c>
      <c r="F390" s="18" t="n">
        <v>230831050208</v>
      </c>
      <c r="G390" s="11" t="s">
        <v>606</v>
      </c>
      <c r="H390" s="10" t="n">
        <v>45297</v>
      </c>
      <c r="I390" s="5" t="s">
        <v>139</v>
      </c>
      <c r="J390" s="6" t="s">
        <v>600</v>
      </c>
    </row>
    <row r="391" s="12" customFormat="true" ht="12.75" hidden="false" customHeight="false" outlineLevel="0" collapsed="false">
      <c r="A391" s="5" t="n">
        <v>389</v>
      </c>
      <c r="B391" s="6" t="s">
        <v>11</v>
      </c>
      <c r="C391" s="6" t="s">
        <v>597</v>
      </c>
      <c r="D391" s="6" t="s">
        <v>13</v>
      </c>
      <c r="E391" s="11" t="s">
        <v>605</v>
      </c>
      <c r="F391" s="18" t="n">
        <v>230831050255</v>
      </c>
      <c r="G391" s="11" t="s">
        <v>607</v>
      </c>
      <c r="H391" s="10" t="n">
        <v>45297</v>
      </c>
      <c r="I391" s="5" t="s">
        <v>139</v>
      </c>
      <c r="J391" s="6" t="s">
        <v>600</v>
      </c>
    </row>
    <row r="392" s="12" customFormat="true" ht="12.75" hidden="false" customHeight="false" outlineLevel="0" collapsed="false">
      <c r="A392" s="5" t="n">
        <v>390</v>
      </c>
      <c r="B392" s="6" t="s">
        <v>11</v>
      </c>
      <c r="C392" s="6" t="s">
        <v>597</v>
      </c>
      <c r="D392" s="6" t="s">
        <v>13</v>
      </c>
      <c r="E392" s="11" t="s">
        <v>608</v>
      </c>
      <c r="F392" s="18" t="n">
        <v>230831050303</v>
      </c>
      <c r="G392" s="11" t="s">
        <v>609</v>
      </c>
      <c r="H392" s="10" t="n">
        <v>45297</v>
      </c>
      <c r="I392" s="5" t="s">
        <v>139</v>
      </c>
      <c r="J392" s="6" t="s">
        <v>600</v>
      </c>
    </row>
    <row r="393" s="12" customFormat="true" ht="12.75" hidden="false" customHeight="false" outlineLevel="0" collapsed="false">
      <c r="A393" s="5" t="n">
        <v>391</v>
      </c>
      <c r="B393" s="6" t="s">
        <v>11</v>
      </c>
      <c r="C393" s="6" t="s">
        <v>597</v>
      </c>
      <c r="D393" s="6" t="s">
        <v>13</v>
      </c>
      <c r="E393" s="11" t="s">
        <v>608</v>
      </c>
      <c r="F393" s="18" t="n">
        <v>230831050304</v>
      </c>
      <c r="G393" s="11" t="s">
        <v>610</v>
      </c>
      <c r="H393" s="10" t="n">
        <v>45297</v>
      </c>
      <c r="I393" s="5" t="s">
        <v>139</v>
      </c>
      <c r="J393" s="6" t="s">
        <v>600</v>
      </c>
    </row>
    <row r="394" s="12" customFormat="true" ht="12.75" hidden="false" customHeight="false" outlineLevel="0" collapsed="false">
      <c r="A394" s="5" t="n">
        <v>392</v>
      </c>
      <c r="B394" s="6" t="s">
        <v>11</v>
      </c>
      <c r="C394" s="6" t="s">
        <v>597</v>
      </c>
      <c r="D394" s="6" t="s">
        <v>13</v>
      </c>
      <c r="E394" s="11" t="s">
        <v>608</v>
      </c>
      <c r="F394" s="18" t="n">
        <v>230831050315</v>
      </c>
      <c r="G394" s="11" t="s">
        <v>611</v>
      </c>
      <c r="H394" s="10" t="n">
        <v>45297</v>
      </c>
      <c r="I394" s="5" t="s">
        <v>139</v>
      </c>
      <c r="J394" s="6" t="s">
        <v>600</v>
      </c>
    </row>
    <row r="395" s="12" customFormat="true" ht="12.75" hidden="false" customHeight="false" outlineLevel="0" collapsed="false">
      <c r="A395" s="5" t="n">
        <v>393</v>
      </c>
      <c r="B395" s="6" t="s">
        <v>11</v>
      </c>
      <c r="C395" s="6" t="s">
        <v>597</v>
      </c>
      <c r="D395" s="6" t="s">
        <v>13</v>
      </c>
      <c r="E395" s="11" t="s">
        <v>608</v>
      </c>
      <c r="F395" s="18" t="n">
        <v>230831050316</v>
      </c>
      <c r="G395" s="11" t="s">
        <v>612</v>
      </c>
      <c r="H395" s="10" t="n">
        <v>45297</v>
      </c>
      <c r="I395" s="5" t="s">
        <v>139</v>
      </c>
      <c r="J395" s="6" t="s">
        <v>600</v>
      </c>
    </row>
    <row r="396" s="12" customFormat="true" ht="12.75" hidden="false" customHeight="false" outlineLevel="0" collapsed="false">
      <c r="A396" s="5" t="n">
        <v>394</v>
      </c>
      <c r="B396" s="6" t="s">
        <v>11</v>
      </c>
      <c r="C396" s="6" t="s">
        <v>597</v>
      </c>
      <c r="D396" s="6" t="s">
        <v>13</v>
      </c>
      <c r="E396" s="11" t="s">
        <v>608</v>
      </c>
      <c r="F396" s="18" t="n">
        <v>230831050340</v>
      </c>
      <c r="G396" s="11" t="s">
        <v>613</v>
      </c>
      <c r="H396" s="10" t="n">
        <v>45297</v>
      </c>
      <c r="I396" s="5" t="s">
        <v>139</v>
      </c>
      <c r="J396" s="6" t="s">
        <v>600</v>
      </c>
    </row>
    <row r="397" s="12" customFormat="true" ht="12.75" hidden="false" customHeight="false" outlineLevel="0" collapsed="false">
      <c r="A397" s="5" t="n">
        <v>395</v>
      </c>
      <c r="B397" s="6" t="s">
        <v>11</v>
      </c>
      <c r="C397" s="6" t="s">
        <v>597</v>
      </c>
      <c r="D397" s="6" t="s">
        <v>13</v>
      </c>
      <c r="E397" s="11" t="s">
        <v>608</v>
      </c>
      <c r="F397" s="18" t="n">
        <v>230831050352</v>
      </c>
      <c r="G397" s="11" t="s">
        <v>614</v>
      </c>
      <c r="H397" s="10" t="n">
        <v>45297</v>
      </c>
      <c r="I397" s="5" t="s">
        <v>139</v>
      </c>
      <c r="J397" s="6" t="s">
        <v>600</v>
      </c>
    </row>
    <row r="398" s="12" customFormat="true" ht="12.75" hidden="false" customHeight="false" outlineLevel="0" collapsed="false">
      <c r="A398" s="5" t="n">
        <v>396</v>
      </c>
      <c r="B398" s="6" t="s">
        <v>11</v>
      </c>
      <c r="C398" s="6" t="s">
        <v>597</v>
      </c>
      <c r="D398" s="6" t="s">
        <v>13</v>
      </c>
      <c r="E398" s="11" t="s">
        <v>615</v>
      </c>
      <c r="F398" s="18" t="n">
        <v>230831050414</v>
      </c>
      <c r="G398" s="11" t="s">
        <v>616</v>
      </c>
      <c r="H398" s="10" t="n">
        <v>45297</v>
      </c>
      <c r="I398" s="5" t="s">
        <v>139</v>
      </c>
      <c r="J398" s="6" t="s">
        <v>600</v>
      </c>
    </row>
    <row r="399" s="12" customFormat="true" ht="12.75" hidden="false" customHeight="false" outlineLevel="0" collapsed="false">
      <c r="A399" s="5" t="n">
        <v>397</v>
      </c>
      <c r="B399" s="6" t="s">
        <v>11</v>
      </c>
      <c r="C399" s="6" t="s">
        <v>597</v>
      </c>
      <c r="D399" s="6" t="s">
        <v>13</v>
      </c>
      <c r="E399" s="11" t="s">
        <v>615</v>
      </c>
      <c r="F399" s="18" t="n">
        <v>230831050417</v>
      </c>
      <c r="G399" s="11" t="s">
        <v>617</v>
      </c>
      <c r="H399" s="10" t="n">
        <v>45297</v>
      </c>
      <c r="I399" s="5" t="s">
        <v>139</v>
      </c>
      <c r="J399" s="6" t="s">
        <v>600</v>
      </c>
    </row>
    <row r="400" s="12" customFormat="true" ht="12.75" hidden="false" customHeight="false" outlineLevel="0" collapsed="false">
      <c r="A400" s="5" t="n">
        <v>398</v>
      </c>
      <c r="B400" s="6" t="s">
        <v>11</v>
      </c>
      <c r="C400" s="6" t="s">
        <v>597</v>
      </c>
      <c r="D400" s="6" t="s">
        <v>32</v>
      </c>
      <c r="E400" s="11" t="s">
        <v>615</v>
      </c>
      <c r="F400" s="18" t="n">
        <v>230831050422</v>
      </c>
      <c r="G400" s="11" t="s">
        <v>618</v>
      </c>
      <c r="H400" s="10" t="n">
        <v>45297</v>
      </c>
      <c r="I400" s="5" t="s">
        <v>139</v>
      </c>
      <c r="J400" s="11" t="s">
        <v>619</v>
      </c>
    </row>
    <row r="401" s="12" customFormat="true" ht="12.75" hidden="false" customHeight="false" outlineLevel="0" collapsed="false">
      <c r="A401" s="5" t="n">
        <v>399</v>
      </c>
      <c r="B401" s="6" t="s">
        <v>11</v>
      </c>
      <c r="C401" s="6" t="s">
        <v>597</v>
      </c>
      <c r="D401" s="6" t="s">
        <v>32</v>
      </c>
      <c r="E401" s="11" t="s">
        <v>615</v>
      </c>
      <c r="F401" s="18" t="n">
        <v>230831050431</v>
      </c>
      <c r="G401" s="11" t="s">
        <v>620</v>
      </c>
      <c r="H401" s="10" t="n">
        <v>45297</v>
      </c>
      <c r="I401" s="5" t="s">
        <v>139</v>
      </c>
      <c r="J401" s="11" t="s">
        <v>619</v>
      </c>
    </row>
    <row r="402" s="12" customFormat="true" ht="12.75" hidden="false" customHeight="false" outlineLevel="0" collapsed="false">
      <c r="A402" s="5" t="n">
        <v>400</v>
      </c>
      <c r="B402" s="6" t="s">
        <v>11</v>
      </c>
      <c r="C402" s="6" t="s">
        <v>597</v>
      </c>
      <c r="D402" s="6" t="s">
        <v>32</v>
      </c>
      <c r="E402" s="11" t="s">
        <v>615</v>
      </c>
      <c r="F402" s="18" t="n">
        <v>230831050439</v>
      </c>
      <c r="G402" s="11" t="s">
        <v>621</v>
      </c>
      <c r="H402" s="10" t="n">
        <v>45297</v>
      </c>
      <c r="I402" s="5" t="s">
        <v>139</v>
      </c>
      <c r="J402" s="11" t="s">
        <v>619</v>
      </c>
    </row>
    <row r="403" s="12" customFormat="true" ht="12.75" hidden="false" customHeight="false" outlineLevel="0" collapsed="false">
      <c r="A403" s="5" t="n">
        <v>401</v>
      </c>
      <c r="B403" s="6" t="s">
        <v>11</v>
      </c>
      <c r="C403" s="6" t="s">
        <v>597</v>
      </c>
      <c r="D403" s="6" t="s">
        <v>32</v>
      </c>
      <c r="E403" s="11" t="s">
        <v>615</v>
      </c>
      <c r="F403" s="18" t="n">
        <v>230831050449</v>
      </c>
      <c r="G403" s="11" t="s">
        <v>622</v>
      </c>
      <c r="H403" s="10" t="n">
        <v>45297</v>
      </c>
      <c r="I403" s="5" t="s">
        <v>139</v>
      </c>
      <c r="J403" s="11" t="s">
        <v>619</v>
      </c>
    </row>
    <row r="404" s="12" customFormat="true" ht="12.75" hidden="false" customHeight="false" outlineLevel="0" collapsed="false">
      <c r="A404" s="5" t="n">
        <v>402</v>
      </c>
      <c r="B404" s="6" t="s">
        <v>11</v>
      </c>
      <c r="C404" s="6" t="s">
        <v>597</v>
      </c>
      <c r="D404" s="6" t="s">
        <v>32</v>
      </c>
      <c r="E404" s="11" t="s">
        <v>623</v>
      </c>
      <c r="F404" s="18" t="n">
        <v>230831050505</v>
      </c>
      <c r="G404" s="11" t="s">
        <v>624</v>
      </c>
      <c r="H404" s="10" t="n">
        <v>45297</v>
      </c>
      <c r="I404" s="5" t="s">
        <v>139</v>
      </c>
      <c r="J404" s="11" t="s">
        <v>619</v>
      </c>
    </row>
    <row r="405" s="12" customFormat="true" ht="12.75" hidden="false" customHeight="false" outlineLevel="0" collapsed="false">
      <c r="A405" s="5" t="n">
        <v>403</v>
      </c>
      <c r="B405" s="6" t="s">
        <v>11</v>
      </c>
      <c r="C405" s="6" t="s">
        <v>597</v>
      </c>
      <c r="D405" s="6" t="s">
        <v>32</v>
      </c>
      <c r="E405" s="11" t="s">
        <v>623</v>
      </c>
      <c r="F405" s="18" t="n">
        <v>230831050529</v>
      </c>
      <c r="G405" s="11" t="s">
        <v>625</v>
      </c>
      <c r="H405" s="10" t="n">
        <v>45297</v>
      </c>
      <c r="I405" s="5" t="s">
        <v>139</v>
      </c>
      <c r="J405" s="11" t="s">
        <v>619</v>
      </c>
    </row>
    <row r="406" s="12" customFormat="true" ht="12.75" hidden="false" customHeight="false" outlineLevel="0" collapsed="false">
      <c r="A406" s="5" t="n">
        <v>404</v>
      </c>
      <c r="B406" s="6" t="s">
        <v>11</v>
      </c>
      <c r="C406" s="6" t="s">
        <v>597</v>
      </c>
      <c r="D406" s="6" t="s">
        <v>32</v>
      </c>
      <c r="E406" s="11" t="s">
        <v>623</v>
      </c>
      <c r="F406" s="18" t="n">
        <v>230831050555</v>
      </c>
      <c r="G406" s="11" t="s">
        <v>626</v>
      </c>
      <c r="H406" s="10" t="n">
        <v>45297</v>
      </c>
      <c r="I406" s="5" t="s">
        <v>139</v>
      </c>
      <c r="J406" s="11" t="s">
        <v>619</v>
      </c>
    </row>
    <row r="407" s="12" customFormat="true" ht="12.75" hidden="false" customHeight="false" outlineLevel="0" collapsed="false">
      <c r="A407" s="5" t="n">
        <v>405</v>
      </c>
      <c r="B407" s="6" t="s">
        <v>11</v>
      </c>
      <c r="C407" s="6" t="s">
        <v>597</v>
      </c>
      <c r="D407" s="6" t="s">
        <v>32</v>
      </c>
      <c r="E407" s="11" t="s">
        <v>627</v>
      </c>
      <c r="F407" s="18" t="n">
        <v>230831050614</v>
      </c>
      <c r="G407" s="11" t="s">
        <v>628</v>
      </c>
      <c r="H407" s="10" t="n">
        <v>45297</v>
      </c>
      <c r="I407" s="5" t="s">
        <v>139</v>
      </c>
      <c r="J407" s="11" t="s">
        <v>619</v>
      </c>
    </row>
    <row r="408" s="12" customFormat="true" ht="12.75" hidden="false" customHeight="false" outlineLevel="0" collapsed="false">
      <c r="A408" s="5" t="n">
        <v>406</v>
      </c>
      <c r="B408" s="6" t="s">
        <v>11</v>
      </c>
      <c r="C408" s="6" t="s">
        <v>597</v>
      </c>
      <c r="D408" s="6" t="s">
        <v>32</v>
      </c>
      <c r="E408" s="11" t="s">
        <v>627</v>
      </c>
      <c r="F408" s="18" t="n">
        <v>230831050632</v>
      </c>
      <c r="G408" s="11" t="s">
        <v>629</v>
      </c>
      <c r="H408" s="10" t="n">
        <v>45297</v>
      </c>
      <c r="I408" s="5" t="s">
        <v>139</v>
      </c>
      <c r="J408" s="11" t="s">
        <v>619</v>
      </c>
    </row>
    <row r="409" s="12" customFormat="true" ht="12.75" hidden="false" customHeight="false" outlineLevel="0" collapsed="false">
      <c r="A409" s="5" t="n">
        <v>407</v>
      </c>
      <c r="B409" s="6" t="s">
        <v>11</v>
      </c>
      <c r="C409" s="6" t="s">
        <v>597</v>
      </c>
      <c r="D409" s="6" t="s">
        <v>32</v>
      </c>
      <c r="E409" s="11" t="s">
        <v>627</v>
      </c>
      <c r="F409" s="18" t="n">
        <v>230831050633</v>
      </c>
      <c r="G409" s="11" t="s">
        <v>630</v>
      </c>
      <c r="H409" s="10" t="n">
        <v>45297</v>
      </c>
      <c r="I409" s="5" t="s">
        <v>139</v>
      </c>
      <c r="J409" s="11" t="s">
        <v>619</v>
      </c>
    </row>
    <row r="410" s="12" customFormat="true" ht="12.75" hidden="false" customHeight="false" outlineLevel="0" collapsed="false">
      <c r="A410" s="5" t="n">
        <v>408</v>
      </c>
      <c r="B410" s="6" t="s">
        <v>11</v>
      </c>
      <c r="C410" s="6" t="s">
        <v>597</v>
      </c>
      <c r="D410" s="6" t="s">
        <v>32</v>
      </c>
      <c r="E410" s="11" t="s">
        <v>627</v>
      </c>
      <c r="F410" s="18" t="n">
        <v>230831050635</v>
      </c>
      <c r="G410" s="11" t="s">
        <v>631</v>
      </c>
      <c r="H410" s="10" t="n">
        <v>45297</v>
      </c>
      <c r="I410" s="5" t="s">
        <v>139</v>
      </c>
      <c r="J410" s="11" t="s">
        <v>619</v>
      </c>
    </row>
    <row r="411" s="12" customFormat="true" ht="12.75" hidden="false" customHeight="false" outlineLevel="0" collapsed="false">
      <c r="A411" s="5" t="n">
        <v>409</v>
      </c>
      <c r="B411" s="6" t="s">
        <v>11</v>
      </c>
      <c r="C411" s="6" t="s">
        <v>597</v>
      </c>
      <c r="D411" s="6" t="s">
        <v>32</v>
      </c>
      <c r="E411" s="11" t="s">
        <v>627</v>
      </c>
      <c r="F411" s="18" t="n">
        <v>230831050639</v>
      </c>
      <c r="G411" s="11" t="s">
        <v>632</v>
      </c>
      <c r="H411" s="10" t="n">
        <v>45297</v>
      </c>
      <c r="I411" s="5" t="s">
        <v>139</v>
      </c>
      <c r="J411" s="11" t="s">
        <v>619</v>
      </c>
    </row>
    <row r="412" s="12" customFormat="true" ht="12.75" hidden="false" customHeight="false" outlineLevel="0" collapsed="false">
      <c r="A412" s="5" t="n">
        <v>410</v>
      </c>
      <c r="B412" s="6" t="s">
        <v>11</v>
      </c>
      <c r="C412" s="6" t="s">
        <v>597</v>
      </c>
      <c r="D412" s="6" t="s">
        <v>32</v>
      </c>
      <c r="E412" s="11" t="s">
        <v>627</v>
      </c>
      <c r="F412" s="18" t="n">
        <v>230831050642</v>
      </c>
      <c r="G412" s="11" t="s">
        <v>633</v>
      </c>
      <c r="H412" s="10" t="n">
        <v>45297</v>
      </c>
      <c r="I412" s="5" t="s">
        <v>139</v>
      </c>
      <c r="J412" s="11" t="s">
        <v>619</v>
      </c>
    </row>
    <row r="413" s="12" customFormat="true" ht="12.75" hidden="false" customHeight="false" outlineLevel="0" collapsed="false">
      <c r="A413" s="5" t="n">
        <v>411</v>
      </c>
      <c r="B413" s="6" t="s">
        <v>11</v>
      </c>
      <c r="C413" s="6" t="s">
        <v>597</v>
      </c>
      <c r="D413" s="6" t="s">
        <v>32</v>
      </c>
      <c r="E413" s="11" t="s">
        <v>627</v>
      </c>
      <c r="F413" s="18" t="n">
        <v>230831050652</v>
      </c>
      <c r="G413" s="11" t="s">
        <v>634</v>
      </c>
      <c r="H413" s="10" t="n">
        <v>45297</v>
      </c>
      <c r="I413" s="5" t="s">
        <v>139</v>
      </c>
      <c r="J413" s="11" t="s">
        <v>619</v>
      </c>
    </row>
    <row r="414" s="12" customFormat="true" ht="12.75" hidden="false" customHeight="false" outlineLevel="0" collapsed="false">
      <c r="A414" s="5" t="n">
        <v>412</v>
      </c>
      <c r="B414" s="6" t="s">
        <v>11</v>
      </c>
      <c r="C414" s="6" t="s">
        <v>597</v>
      </c>
      <c r="D414" s="6" t="s">
        <v>32</v>
      </c>
      <c r="E414" s="11" t="s">
        <v>627</v>
      </c>
      <c r="F414" s="18" t="n">
        <v>230831050653</v>
      </c>
      <c r="G414" s="11" t="s">
        <v>635</v>
      </c>
      <c r="H414" s="10" t="n">
        <v>45297</v>
      </c>
      <c r="I414" s="5" t="s">
        <v>139</v>
      </c>
      <c r="J414" s="11" t="s">
        <v>619</v>
      </c>
    </row>
    <row r="415" s="12" customFormat="true" ht="12.75" hidden="false" customHeight="false" outlineLevel="0" collapsed="false">
      <c r="A415" s="5" t="n">
        <v>413</v>
      </c>
      <c r="B415" s="6" t="s">
        <v>11</v>
      </c>
      <c r="C415" s="6" t="s">
        <v>597</v>
      </c>
      <c r="D415" s="6" t="s">
        <v>49</v>
      </c>
      <c r="E415" s="11" t="s">
        <v>627</v>
      </c>
      <c r="F415" s="18" t="n">
        <v>230831050656</v>
      </c>
      <c r="G415" s="11" t="s">
        <v>636</v>
      </c>
      <c r="H415" s="10" t="n">
        <v>45297</v>
      </c>
      <c r="I415" s="5" t="s">
        <v>139</v>
      </c>
      <c r="J415" s="11" t="s">
        <v>637</v>
      </c>
    </row>
    <row r="416" s="12" customFormat="true" ht="12.75" hidden="false" customHeight="false" outlineLevel="0" collapsed="false">
      <c r="A416" s="5" t="n">
        <v>414</v>
      </c>
      <c r="B416" s="6" t="s">
        <v>11</v>
      </c>
      <c r="C416" s="6" t="s">
        <v>597</v>
      </c>
      <c r="D416" s="6" t="s">
        <v>49</v>
      </c>
      <c r="E416" s="11" t="s">
        <v>638</v>
      </c>
      <c r="F416" s="18" t="n">
        <v>230831050735</v>
      </c>
      <c r="G416" s="11" t="s">
        <v>639</v>
      </c>
      <c r="H416" s="10" t="n">
        <v>45297</v>
      </c>
      <c r="I416" s="5" t="s">
        <v>139</v>
      </c>
      <c r="J416" s="11" t="s">
        <v>637</v>
      </c>
    </row>
    <row r="417" s="12" customFormat="true" ht="12.75" hidden="false" customHeight="false" outlineLevel="0" collapsed="false">
      <c r="A417" s="5" t="n">
        <v>415</v>
      </c>
      <c r="B417" s="6" t="s">
        <v>11</v>
      </c>
      <c r="C417" s="6" t="s">
        <v>597</v>
      </c>
      <c r="D417" s="6" t="s">
        <v>49</v>
      </c>
      <c r="E417" s="11" t="s">
        <v>638</v>
      </c>
      <c r="F417" s="18" t="n">
        <v>230831050709</v>
      </c>
      <c r="G417" s="11" t="s">
        <v>640</v>
      </c>
      <c r="H417" s="10" t="n">
        <v>45297</v>
      </c>
      <c r="I417" s="5" t="s">
        <v>139</v>
      </c>
      <c r="J417" s="11" t="s">
        <v>637</v>
      </c>
    </row>
    <row r="418" s="12" customFormat="true" ht="12.75" hidden="false" customHeight="false" outlineLevel="0" collapsed="false">
      <c r="A418" s="5" t="n">
        <v>416</v>
      </c>
      <c r="B418" s="6" t="s">
        <v>11</v>
      </c>
      <c r="C418" s="6" t="s">
        <v>597</v>
      </c>
      <c r="D418" s="6" t="s">
        <v>49</v>
      </c>
      <c r="E418" s="11" t="s">
        <v>638</v>
      </c>
      <c r="F418" s="18" t="n">
        <v>230831050715</v>
      </c>
      <c r="G418" s="11" t="s">
        <v>641</v>
      </c>
      <c r="H418" s="10" t="n">
        <v>45297</v>
      </c>
      <c r="I418" s="5" t="s">
        <v>139</v>
      </c>
      <c r="J418" s="11" t="s">
        <v>637</v>
      </c>
    </row>
    <row r="419" s="12" customFormat="true" ht="12.75" hidden="false" customHeight="false" outlineLevel="0" collapsed="false">
      <c r="A419" s="5" t="n">
        <v>417</v>
      </c>
      <c r="B419" s="6" t="s">
        <v>11</v>
      </c>
      <c r="C419" s="6" t="s">
        <v>597</v>
      </c>
      <c r="D419" s="6" t="s">
        <v>49</v>
      </c>
      <c r="E419" s="11" t="s">
        <v>642</v>
      </c>
      <c r="F419" s="18" t="n">
        <v>230831050855</v>
      </c>
      <c r="G419" s="11" t="s">
        <v>643</v>
      </c>
      <c r="H419" s="10" t="n">
        <v>45297</v>
      </c>
      <c r="I419" s="5" t="s">
        <v>139</v>
      </c>
      <c r="J419" s="11" t="s">
        <v>637</v>
      </c>
    </row>
    <row r="420" s="12" customFormat="true" ht="12.75" hidden="false" customHeight="false" outlineLevel="0" collapsed="false">
      <c r="A420" s="5" t="n">
        <v>418</v>
      </c>
      <c r="B420" s="6" t="s">
        <v>11</v>
      </c>
      <c r="C420" s="6" t="s">
        <v>597</v>
      </c>
      <c r="D420" s="6" t="s">
        <v>49</v>
      </c>
      <c r="E420" s="11" t="s">
        <v>642</v>
      </c>
      <c r="F420" s="18" t="n">
        <v>230831050850</v>
      </c>
      <c r="G420" s="11" t="s">
        <v>644</v>
      </c>
      <c r="H420" s="10" t="n">
        <v>45297</v>
      </c>
      <c r="I420" s="5" t="s">
        <v>139</v>
      </c>
      <c r="J420" s="11" t="s">
        <v>637</v>
      </c>
    </row>
    <row r="421" s="12" customFormat="true" ht="12.75" hidden="false" customHeight="false" outlineLevel="0" collapsed="false">
      <c r="A421" s="5" t="n">
        <v>419</v>
      </c>
      <c r="B421" s="6" t="s">
        <v>11</v>
      </c>
      <c r="C421" s="6" t="s">
        <v>597</v>
      </c>
      <c r="D421" s="6" t="s">
        <v>49</v>
      </c>
      <c r="E421" s="11" t="s">
        <v>642</v>
      </c>
      <c r="F421" s="18" t="n">
        <v>230831050825</v>
      </c>
      <c r="G421" s="11" t="s">
        <v>645</v>
      </c>
      <c r="H421" s="10" t="n">
        <v>45297</v>
      </c>
      <c r="I421" s="5" t="s">
        <v>139</v>
      </c>
      <c r="J421" s="11" t="s">
        <v>637</v>
      </c>
    </row>
    <row r="422" s="12" customFormat="true" ht="12.75" hidden="false" customHeight="false" outlineLevel="0" collapsed="false">
      <c r="A422" s="5" t="n">
        <v>420</v>
      </c>
      <c r="B422" s="6" t="s">
        <v>11</v>
      </c>
      <c r="C422" s="6" t="s">
        <v>597</v>
      </c>
      <c r="D422" s="6" t="s">
        <v>49</v>
      </c>
      <c r="E422" s="11" t="s">
        <v>642</v>
      </c>
      <c r="F422" s="18" t="n">
        <v>230831050827</v>
      </c>
      <c r="G422" s="11" t="s">
        <v>646</v>
      </c>
      <c r="H422" s="10" t="n">
        <v>45297</v>
      </c>
      <c r="I422" s="5" t="s">
        <v>139</v>
      </c>
      <c r="J422" s="11" t="s">
        <v>637</v>
      </c>
    </row>
    <row r="423" s="12" customFormat="true" ht="12.75" hidden="false" customHeight="false" outlineLevel="0" collapsed="false">
      <c r="A423" s="5" t="n">
        <v>421</v>
      </c>
      <c r="B423" s="6" t="s">
        <v>11</v>
      </c>
      <c r="C423" s="6" t="s">
        <v>597</v>
      </c>
      <c r="D423" s="6" t="s">
        <v>49</v>
      </c>
      <c r="E423" s="11" t="s">
        <v>642</v>
      </c>
      <c r="F423" s="18" t="n">
        <v>230831050831</v>
      </c>
      <c r="G423" s="11" t="s">
        <v>647</v>
      </c>
      <c r="H423" s="10" t="n">
        <v>45297</v>
      </c>
      <c r="I423" s="5" t="s">
        <v>139</v>
      </c>
      <c r="J423" s="11" t="s">
        <v>637</v>
      </c>
    </row>
    <row r="424" s="12" customFormat="true" ht="12.75" hidden="false" customHeight="false" outlineLevel="0" collapsed="false">
      <c r="A424" s="5" t="n">
        <v>422</v>
      </c>
      <c r="B424" s="6" t="s">
        <v>11</v>
      </c>
      <c r="C424" s="6" t="s">
        <v>597</v>
      </c>
      <c r="D424" s="6" t="s">
        <v>49</v>
      </c>
      <c r="E424" s="11" t="s">
        <v>642</v>
      </c>
      <c r="F424" s="18" t="n">
        <v>230831050836</v>
      </c>
      <c r="G424" s="11" t="s">
        <v>648</v>
      </c>
      <c r="H424" s="10" t="n">
        <v>45297</v>
      </c>
      <c r="I424" s="5" t="s">
        <v>139</v>
      </c>
      <c r="J424" s="11" t="s">
        <v>637</v>
      </c>
    </row>
    <row r="425" s="12" customFormat="true" ht="12.75" hidden="false" customHeight="false" outlineLevel="0" collapsed="false">
      <c r="A425" s="5" t="n">
        <v>423</v>
      </c>
      <c r="B425" s="6" t="s">
        <v>11</v>
      </c>
      <c r="C425" s="6" t="s">
        <v>597</v>
      </c>
      <c r="D425" s="6" t="s">
        <v>49</v>
      </c>
      <c r="E425" s="11" t="s">
        <v>649</v>
      </c>
      <c r="F425" s="18" t="n">
        <v>230831050924</v>
      </c>
      <c r="G425" s="11" t="s">
        <v>650</v>
      </c>
      <c r="H425" s="10" t="n">
        <v>45297</v>
      </c>
      <c r="I425" s="5" t="s">
        <v>139</v>
      </c>
      <c r="J425" s="11" t="s">
        <v>637</v>
      </c>
    </row>
    <row r="426" s="12" customFormat="true" ht="12.75" hidden="false" customHeight="false" outlineLevel="0" collapsed="false">
      <c r="A426" s="5" t="n">
        <v>424</v>
      </c>
      <c r="B426" s="6" t="s">
        <v>11</v>
      </c>
      <c r="C426" s="6" t="s">
        <v>597</v>
      </c>
      <c r="D426" s="6" t="s">
        <v>49</v>
      </c>
      <c r="E426" s="11" t="s">
        <v>649</v>
      </c>
      <c r="F426" s="18" t="n">
        <v>230831050936</v>
      </c>
      <c r="G426" s="11" t="s">
        <v>651</v>
      </c>
      <c r="H426" s="10" t="n">
        <v>45297</v>
      </c>
      <c r="I426" s="5" t="s">
        <v>139</v>
      </c>
      <c r="J426" s="11" t="s">
        <v>637</v>
      </c>
    </row>
    <row r="427" s="12" customFormat="true" ht="12.75" hidden="false" customHeight="false" outlineLevel="0" collapsed="false">
      <c r="A427" s="5" t="n">
        <v>425</v>
      </c>
      <c r="B427" s="6" t="s">
        <v>11</v>
      </c>
      <c r="C427" s="6" t="s">
        <v>597</v>
      </c>
      <c r="D427" s="6" t="s">
        <v>49</v>
      </c>
      <c r="E427" s="11" t="s">
        <v>649</v>
      </c>
      <c r="F427" s="18" t="n">
        <v>230831050939</v>
      </c>
      <c r="G427" s="11" t="s">
        <v>652</v>
      </c>
      <c r="H427" s="10" t="n">
        <v>45297</v>
      </c>
      <c r="I427" s="5" t="s">
        <v>139</v>
      </c>
      <c r="J427" s="11" t="s">
        <v>637</v>
      </c>
    </row>
    <row r="428" s="12" customFormat="true" ht="12.75" hidden="false" customHeight="false" outlineLevel="0" collapsed="false">
      <c r="A428" s="5" t="n">
        <v>426</v>
      </c>
      <c r="B428" s="6" t="s">
        <v>11</v>
      </c>
      <c r="C428" s="6" t="s">
        <v>597</v>
      </c>
      <c r="D428" s="6" t="s">
        <v>49</v>
      </c>
      <c r="E428" s="11" t="s">
        <v>649</v>
      </c>
      <c r="F428" s="18" t="n">
        <v>230831050944</v>
      </c>
      <c r="G428" s="11" t="s">
        <v>653</v>
      </c>
      <c r="H428" s="10" t="n">
        <v>45297</v>
      </c>
      <c r="I428" s="5" t="s">
        <v>139</v>
      </c>
      <c r="J428" s="11" t="s">
        <v>637</v>
      </c>
    </row>
    <row r="429" s="12" customFormat="true" ht="12.75" hidden="false" customHeight="false" outlineLevel="0" collapsed="false">
      <c r="A429" s="5" t="n">
        <v>427</v>
      </c>
      <c r="B429" s="6" t="s">
        <v>11</v>
      </c>
      <c r="C429" s="6" t="s">
        <v>597</v>
      </c>
      <c r="D429" s="6" t="s">
        <v>49</v>
      </c>
      <c r="E429" s="11" t="s">
        <v>649</v>
      </c>
      <c r="F429" s="18" t="n">
        <v>230831050953</v>
      </c>
      <c r="G429" s="11" t="s">
        <v>654</v>
      </c>
      <c r="H429" s="10" t="n">
        <v>45297</v>
      </c>
      <c r="I429" s="5" t="s">
        <v>139</v>
      </c>
      <c r="J429" s="11" t="s">
        <v>637</v>
      </c>
    </row>
    <row r="430" s="12" customFormat="true" ht="12.75" hidden="false" customHeight="false" outlineLevel="0" collapsed="false">
      <c r="A430" s="5" t="n">
        <v>428</v>
      </c>
      <c r="B430" s="6" t="s">
        <v>11</v>
      </c>
      <c r="C430" s="6" t="s">
        <v>597</v>
      </c>
      <c r="D430" s="6" t="s">
        <v>68</v>
      </c>
      <c r="E430" s="11" t="s">
        <v>649</v>
      </c>
      <c r="F430" s="18" t="n">
        <v>230831050945</v>
      </c>
      <c r="G430" s="11" t="s">
        <v>655</v>
      </c>
      <c r="H430" s="10" t="n">
        <v>45297</v>
      </c>
      <c r="I430" s="5" t="s">
        <v>139</v>
      </c>
      <c r="J430" s="13" t="s">
        <v>656</v>
      </c>
    </row>
    <row r="431" s="12" customFormat="true" ht="12.75" hidden="false" customHeight="false" outlineLevel="0" collapsed="false">
      <c r="A431" s="5" t="n">
        <v>429</v>
      </c>
      <c r="B431" s="6" t="s">
        <v>11</v>
      </c>
      <c r="C431" s="6" t="s">
        <v>597</v>
      </c>
      <c r="D431" s="6" t="s">
        <v>68</v>
      </c>
      <c r="E431" s="11" t="s">
        <v>649</v>
      </c>
      <c r="F431" s="18" t="n">
        <v>230831050956</v>
      </c>
      <c r="G431" s="11" t="s">
        <v>657</v>
      </c>
      <c r="H431" s="10" t="n">
        <v>45297</v>
      </c>
      <c r="I431" s="5" t="s">
        <v>139</v>
      </c>
      <c r="J431" s="13" t="s">
        <v>656</v>
      </c>
    </row>
    <row r="432" s="12" customFormat="true" ht="12.75" hidden="false" customHeight="false" outlineLevel="0" collapsed="false">
      <c r="A432" s="5" t="n">
        <v>430</v>
      </c>
      <c r="B432" s="6" t="s">
        <v>11</v>
      </c>
      <c r="C432" s="6" t="s">
        <v>597</v>
      </c>
      <c r="D432" s="6" t="s">
        <v>68</v>
      </c>
      <c r="E432" s="11" t="s">
        <v>658</v>
      </c>
      <c r="F432" s="18" t="n">
        <v>210503100106</v>
      </c>
      <c r="G432" s="11" t="s">
        <v>659</v>
      </c>
      <c r="H432" s="10" t="n">
        <v>45297</v>
      </c>
      <c r="I432" s="5" t="s">
        <v>139</v>
      </c>
      <c r="J432" s="13" t="s">
        <v>656</v>
      </c>
    </row>
    <row r="433" s="12" customFormat="true" ht="12.75" hidden="false" customHeight="false" outlineLevel="0" collapsed="false">
      <c r="A433" s="5" t="n">
        <v>431</v>
      </c>
      <c r="B433" s="6" t="s">
        <v>11</v>
      </c>
      <c r="C433" s="6" t="s">
        <v>597</v>
      </c>
      <c r="D433" s="6" t="s">
        <v>68</v>
      </c>
      <c r="E433" s="11" t="s">
        <v>658</v>
      </c>
      <c r="F433" s="18" t="n">
        <v>210503100110</v>
      </c>
      <c r="G433" s="11" t="s">
        <v>660</v>
      </c>
      <c r="H433" s="10" t="n">
        <v>45297</v>
      </c>
      <c r="I433" s="5" t="s">
        <v>139</v>
      </c>
      <c r="J433" s="13" t="s">
        <v>656</v>
      </c>
    </row>
    <row r="434" s="12" customFormat="true" ht="12.75" hidden="false" customHeight="false" outlineLevel="0" collapsed="false">
      <c r="A434" s="5" t="n">
        <v>432</v>
      </c>
      <c r="B434" s="6" t="s">
        <v>11</v>
      </c>
      <c r="C434" s="6" t="s">
        <v>597</v>
      </c>
      <c r="D434" s="6" t="s">
        <v>68</v>
      </c>
      <c r="E434" s="11" t="s">
        <v>658</v>
      </c>
      <c r="F434" s="18" t="n">
        <v>210503100111</v>
      </c>
      <c r="G434" s="11" t="s">
        <v>661</v>
      </c>
      <c r="H434" s="10" t="n">
        <v>45297</v>
      </c>
      <c r="I434" s="5" t="s">
        <v>139</v>
      </c>
      <c r="J434" s="13" t="s">
        <v>656</v>
      </c>
    </row>
    <row r="435" s="12" customFormat="true" ht="12.75" hidden="false" customHeight="false" outlineLevel="0" collapsed="false">
      <c r="A435" s="5" t="n">
        <v>433</v>
      </c>
      <c r="B435" s="6" t="s">
        <v>11</v>
      </c>
      <c r="C435" s="6" t="s">
        <v>597</v>
      </c>
      <c r="D435" s="6" t="s">
        <v>68</v>
      </c>
      <c r="E435" s="11" t="s">
        <v>658</v>
      </c>
      <c r="F435" s="18" t="n">
        <v>210503100113</v>
      </c>
      <c r="G435" s="11" t="s">
        <v>662</v>
      </c>
      <c r="H435" s="10" t="n">
        <v>45297</v>
      </c>
      <c r="I435" s="5" t="s">
        <v>139</v>
      </c>
      <c r="J435" s="13" t="s">
        <v>656</v>
      </c>
    </row>
    <row r="436" s="12" customFormat="true" ht="12.75" hidden="false" customHeight="false" outlineLevel="0" collapsed="false">
      <c r="A436" s="5" t="n">
        <v>434</v>
      </c>
      <c r="B436" s="6" t="s">
        <v>11</v>
      </c>
      <c r="C436" s="6" t="s">
        <v>597</v>
      </c>
      <c r="D436" s="6" t="s">
        <v>68</v>
      </c>
      <c r="E436" s="11" t="s">
        <v>658</v>
      </c>
      <c r="F436" s="18" t="n">
        <v>210503100116</v>
      </c>
      <c r="G436" s="11" t="s">
        <v>663</v>
      </c>
      <c r="H436" s="10" t="n">
        <v>45297</v>
      </c>
      <c r="I436" s="5" t="s">
        <v>139</v>
      </c>
      <c r="J436" s="13" t="s">
        <v>656</v>
      </c>
    </row>
    <row r="437" s="12" customFormat="true" ht="12.75" hidden="false" customHeight="false" outlineLevel="0" collapsed="false">
      <c r="A437" s="5" t="n">
        <v>435</v>
      </c>
      <c r="B437" s="6" t="s">
        <v>11</v>
      </c>
      <c r="C437" s="6" t="s">
        <v>597</v>
      </c>
      <c r="D437" s="6" t="s">
        <v>68</v>
      </c>
      <c r="E437" s="11" t="s">
        <v>658</v>
      </c>
      <c r="F437" s="18" t="n">
        <v>210503100117</v>
      </c>
      <c r="G437" s="11" t="s">
        <v>664</v>
      </c>
      <c r="H437" s="10" t="n">
        <v>45297</v>
      </c>
      <c r="I437" s="5" t="s">
        <v>139</v>
      </c>
      <c r="J437" s="13" t="s">
        <v>656</v>
      </c>
    </row>
    <row r="438" s="12" customFormat="true" ht="12.75" hidden="false" customHeight="false" outlineLevel="0" collapsed="false">
      <c r="A438" s="5" t="n">
        <v>436</v>
      </c>
      <c r="B438" s="6" t="s">
        <v>11</v>
      </c>
      <c r="C438" s="6" t="s">
        <v>597</v>
      </c>
      <c r="D438" s="6" t="s">
        <v>68</v>
      </c>
      <c r="E438" s="11" t="s">
        <v>658</v>
      </c>
      <c r="F438" s="18" t="n">
        <v>210503100119</v>
      </c>
      <c r="G438" s="11" t="s">
        <v>665</v>
      </c>
      <c r="H438" s="10" t="n">
        <v>45297</v>
      </c>
      <c r="I438" s="5" t="s">
        <v>139</v>
      </c>
      <c r="J438" s="13" t="s">
        <v>656</v>
      </c>
    </row>
    <row r="439" s="12" customFormat="true" ht="12.75" hidden="false" customHeight="false" outlineLevel="0" collapsed="false">
      <c r="A439" s="5" t="n">
        <v>437</v>
      </c>
      <c r="B439" s="6" t="s">
        <v>11</v>
      </c>
      <c r="C439" s="6" t="s">
        <v>597</v>
      </c>
      <c r="D439" s="6" t="s">
        <v>68</v>
      </c>
      <c r="E439" s="11" t="s">
        <v>658</v>
      </c>
      <c r="F439" s="18" t="n">
        <v>210503100126</v>
      </c>
      <c r="G439" s="11" t="s">
        <v>666</v>
      </c>
      <c r="H439" s="10" t="n">
        <v>45297</v>
      </c>
      <c r="I439" s="5" t="s">
        <v>139</v>
      </c>
      <c r="J439" s="13" t="s">
        <v>656</v>
      </c>
    </row>
    <row r="440" s="12" customFormat="true" ht="12.75" hidden="false" customHeight="false" outlineLevel="0" collapsed="false">
      <c r="A440" s="5" t="n">
        <v>438</v>
      </c>
      <c r="B440" s="6" t="s">
        <v>11</v>
      </c>
      <c r="C440" s="6" t="s">
        <v>597</v>
      </c>
      <c r="D440" s="6" t="s">
        <v>68</v>
      </c>
      <c r="E440" s="11" t="s">
        <v>658</v>
      </c>
      <c r="F440" s="18" t="n">
        <v>210503100127</v>
      </c>
      <c r="G440" s="11" t="s">
        <v>667</v>
      </c>
      <c r="H440" s="10" t="n">
        <v>45297</v>
      </c>
      <c r="I440" s="5" t="s">
        <v>139</v>
      </c>
      <c r="J440" s="13" t="s">
        <v>656</v>
      </c>
    </row>
    <row r="441" s="12" customFormat="true" ht="12.75" hidden="false" customHeight="false" outlineLevel="0" collapsed="false">
      <c r="A441" s="5" t="n">
        <v>439</v>
      </c>
      <c r="B441" s="6" t="s">
        <v>11</v>
      </c>
      <c r="C441" s="6" t="s">
        <v>597</v>
      </c>
      <c r="D441" s="6" t="s">
        <v>68</v>
      </c>
      <c r="E441" s="11" t="s">
        <v>658</v>
      </c>
      <c r="F441" s="18" t="n">
        <v>210503100141</v>
      </c>
      <c r="G441" s="11" t="s">
        <v>668</v>
      </c>
      <c r="H441" s="10" t="n">
        <v>45297</v>
      </c>
      <c r="I441" s="5" t="s">
        <v>139</v>
      </c>
      <c r="J441" s="13" t="s">
        <v>656</v>
      </c>
    </row>
    <row r="442" s="12" customFormat="true" ht="12.75" hidden="false" customHeight="false" outlineLevel="0" collapsed="false">
      <c r="A442" s="5" t="n">
        <v>440</v>
      </c>
      <c r="B442" s="6" t="s">
        <v>11</v>
      </c>
      <c r="C442" s="6" t="s">
        <v>597</v>
      </c>
      <c r="D442" s="6" t="s">
        <v>68</v>
      </c>
      <c r="E442" s="11" t="s">
        <v>658</v>
      </c>
      <c r="F442" s="18" t="n">
        <v>210503100148</v>
      </c>
      <c r="G442" s="11" t="s">
        <v>669</v>
      </c>
      <c r="H442" s="10" t="n">
        <v>45297</v>
      </c>
      <c r="I442" s="5" t="s">
        <v>139</v>
      </c>
      <c r="J442" s="13" t="s">
        <v>656</v>
      </c>
    </row>
    <row r="443" s="12" customFormat="true" ht="12.75" hidden="false" customHeight="false" outlineLevel="0" collapsed="false">
      <c r="A443" s="5" t="n">
        <v>441</v>
      </c>
      <c r="B443" s="6" t="s">
        <v>11</v>
      </c>
      <c r="C443" s="6" t="s">
        <v>597</v>
      </c>
      <c r="D443" s="6" t="s">
        <v>68</v>
      </c>
      <c r="E443" s="11" t="s">
        <v>658</v>
      </c>
      <c r="F443" s="18" t="n">
        <v>210503100149</v>
      </c>
      <c r="G443" s="11" t="s">
        <v>670</v>
      </c>
      <c r="H443" s="10" t="n">
        <v>45297</v>
      </c>
      <c r="I443" s="5" t="s">
        <v>139</v>
      </c>
      <c r="J443" s="13" t="s">
        <v>656</v>
      </c>
    </row>
    <row r="444" s="12" customFormat="true" ht="12.75" hidden="false" customHeight="false" outlineLevel="0" collapsed="false">
      <c r="A444" s="5" t="n">
        <v>442</v>
      </c>
      <c r="B444" s="6" t="s">
        <v>11</v>
      </c>
      <c r="C444" s="6" t="s">
        <v>597</v>
      </c>
      <c r="D444" s="6" t="s">
        <v>68</v>
      </c>
      <c r="E444" s="11" t="s">
        <v>658</v>
      </c>
      <c r="F444" s="18" t="n">
        <v>210503100151</v>
      </c>
      <c r="G444" s="11" t="s">
        <v>671</v>
      </c>
      <c r="H444" s="10" t="n">
        <v>45297</v>
      </c>
      <c r="I444" s="5" t="s">
        <v>139</v>
      </c>
      <c r="J444" s="13" t="s">
        <v>656</v>
      </c>
    </row>
    <row r="445" s="12" customFormat="true" ht="12.75" hidden="false" customHeight="false" outlineLevel="0" collapsed="false">
      <c r="A445" s="5" t="n">
        <v>443</v>
      </c>
      <c r="B445" s="6" t="s">
        <v>11</v>
      </c>
      <c r="C445" s="6" t="s">
        <v>597</v>
      </c>
      <c r="D445" s="6" t="s">
        <v>85</v>
      </c>
      <c r="E445" s="11" t="s">
        <v>658</v>
      </c>
      <c r="F445" s="18" t="n">
        <v>210503100156</v>
      </c>
      <c r="G445" s="11" t="s">
        <v>672</v>
      </c>
      <c r="H445" s="10" t="n">
        <v>45297</v>
      </c>
      <c r="I445" s="5" t="s">
        <v>16</v>
      </c>
      <c r="J445" s="6" t="s">
        <v>600</v>
      </c>
    </row>
    <row r="446" s="12" customFormat="true" ht="12.75" hidden="false" customHeight="false" outlineLevel="0" collapsed="false">
      <c r="A446" s="5" t="n">
        <v>444</v>
      </c>
      <c r="B446" s="6" t="s">
        <v>11</v>
      </c>
      <c r="C446" s="6" t="s">
        <v>597</v>
      </c>
      <c r="D446" s="6" t="s">
        <v>85</v>
      </c>
      <c r="E446" s="11" t="s">
        <v>658</v>
      </c>
      <c r="F446" s="18" t="n">
        <v>210503100160</v>
      </c>
      <c r="G446" s="11" t="s">
        <v>673</v>
      </c>
      <c r="H446" s="10" t="n">
        <v>45297</v>
      </c>
      <c r="I446" s="5" t="s">
        <v>16</v>
      </c>
      <c r="J446" s="6" t="s">
        <v>600</v>
      </c>
    </row>
    <row r="447" s="12" customFormat="true" ht="12.75" hidden="false" customHeight="false" outlineLevel="0" collapsed="false">
      <c r="A447" s="5" t="n">
        <v>445</v>
      </c>
      <c r="B447" s="6" t="s">
        <v>11</v>
      </c>
      <c r="C447" s="6" t="s">
        <v>597</v>
      </c>
      <c r="D447" s="6" t="s">
        <v>85</v>
      </c>
      <c r="E447" s="11" t="s">
        <v>674</v>
      </c>
      <c r="F447" s="18" t="n">
        <v>210503100203</v>
      </c>
      <c r="G447" s="11" t="s">
        <v>675</v>
      </c>
      <c r="H447" s="10" t="n">
        <v>45297</v>
      </c>
      <c r="I447" s="5" t="s">
        <v>16</v>
      </c>
      <c r="J447" s="6" t="s">
        <v>600</v>
      </c>
    </row>
    <row r="448" s="12" customFormat="true" ht="12.75" hidden="false" customHeight="false" outlineLevel="0" collapsed="false">
      <c r="A448" s="5" t="n">
        <v>446</v>
      </c>
      <c r="B448" s="6" t="s">
        <v>11</v>
      </c>
      <c r="C448" s="6" t="s">
        <v>597</v>
      </c>
      <c r="D448" s="6" t="s">
        <v>85</v>
      </c>
      <c r="E448" s="11" t="s">
        <v>674</v>
      </c>
      <c r="F448" s="18" t="n">
        <v>210503100205</v>
      </c>
      <c r="G448" s="11" t="s">
        <v>676</v>
      </c>
      <c r="H448" s="10" t="n">
        <v>45297</v>
      </c>
      <c r="I448" s="5" t="s">
        <v>16</v>
      </c>
      <c r="J448" s="6" t="s">
        <v>600</v>
      </c>
    </row>
    <row r="449" s="12" customFormat="true" ht="12.75" hidden="false" customHeight="false" outlineLevel="0" collapsed="false">
      <c r="A449" s="5" t="n">
        <v>447</v>
      </c>
      <c r="B449" s="6" t="s">
        <v>11</v>
      </c>
      <c r="C449" s="6" t="s">
        <v>597</v>
      </c>
      <c r="D449" s="6" t="s">
        <v>85</v>
      </c>
      <c r="E449" s="11" t="s">
        <v>674</v>
      </c>
      <c r="F449" s="18" t="n">
        <v>210503100210</v>
      </c>
      <c r="G449" s="11" t="s">
        <v>677</v>
      </c>
      <c r="H449" s="10" t="n">
        <v>45297</v>
      </c>
      <c r="I449" s="5" t="s">
        <v>16</v>
      </c>
      <c r="J449" s="6" t="s">
        <v>600</v>
      </c>
    </row>
    <row r="450" s="12" customFormat="true" ht="12.75" hidden="false" customHeight="false" outlineLevel="0" collapsed="false">
      <c r="A450" s="5" t="n">
        <v>448</v>
      </c>
      <c r="B450" s="6" t="s">
        <v>11</v>
      </c>
      <c r="C450" s="6" t="s">
        <v>597</v>
      </c>
      <c r="D450" s="6" t="s">
        <v>85</v>
      </c>
      <c r="E450" s="11" t="s">
        <v>674</v>
      </c>
      <c r="F450" s="18" t="n">
        <v>210503100213</v>
      </c>
      <c r="G450" s="11" t="s">
        <v>678</v>
      </c>
      <c r="H450" s="10" t="n">
        <v>45297</v>
      </c>
      <c r="I450" s="5" t="s">
        <v>16</v>
      </c>
      <c r="J450" s="6" t="s">
        <v>600</v>
      </c>
    </row>
    <row r="451" s="12" customFormat="true" ht="12.75" hidden="false" customHeight="false" outlineLevel="0" collapsed="false">
      <c r="A451" s="5" t="n">
        <v>449</v>
      </c>
      <c r="B451" s="6" t="s">
        <v>11</v>
      </c>
      <c r="C451" s="6" t="s">
        <v>597</v>
      </c>
      <c r="D451" s="6" t="s">
        <v>85</v>
      </c>
      <c r="E451" s="11" t="s">
        <v>674</v>
      </c>
      <c r="F451" s="18" t="n">
        <v>210503100217</v>
      </c>
      <c r="G451" s="11" t="s">
        <v>679</v>
      </c>
      <c r="H451" s="10" t="n">
        <v>45297</v>
      </c>
      <c r="I451" s="5" t="s">
        <v>16</v>
      </c>
      <c r="J451" s="6" t="s">
        <v>600</v>
      </c>
    </row>
    <row r="452" s="12" customFormat="true" ht="12.75" hidden="false" customHeight="false" outlineLevel="0" collapsed="false">
      <c r="A452" s="5" t="n">
        <v>450</v>
      </c>
      <c r="B452" s="6" t="s">
        <v>11</v>
      </c>
      <c r="C452" s="6" t="s">
        <v>597</v>
      </c>
      <c r="D452" s="6" t="s">
        <v>85</v>
      </c>
      <c r="E452" s="11" t="s">
        <v>674</v>
      </c>
      <c r="F452" s="18" t="n">
        <v>210503100219</v>
      </c>
      <c r="G452" s="11" t="s">
        <v>680</v>
      </c>
      <c r="H452" s="10" t="n">
        <v>45297</v>
      </c>
      <c r="I452" s="5" t="s">
        <v>16</v>
      </c>
      <c r="J452" s="6" t="s">
        <v>600</v>
      </c>
    </row>
    <row r="453" s="12" customFormat="true" ht="12.75" hidden="false" customHeight="false" outlineLevel="0" collapsed="false">
      <c r="A453" s="5" t="n">
        <v>451</v>
      </c>
      <c r="B453" s="6" t="s">
        <v>11</v>
      </c>
      <c r="C453" s="6" t="s">
        <v>597</v>
      </c>
      <c r="D453" s="6" t="s">
        <v>85</v>
      </c>
      <c r="E453" s="11" t="s">
        <v>674</v>
      </c>
      <c r="F453" s="18" t="n">
        <v>210503100226</v>
      </c>
      <c r="G453" s="11" t="s">
        <v>681</v>
      </c>
      <c r="H453" s="10" t="n">
        <v>45297</v>
      </c>
      <c r="I453" s="5" t="s">
        <v>16</v>
      </c>
      <c r="J453" s="6" t="s">
        <v>600</v>
      </c>
    </row>
    <row r="454" s="12" customFormat="true" ht="12.75" hidden="false" customHeight="false" outlineLevel="0" collapsed="false">
      <c r="A454" s="5" t="n">
        <v>452</v>
      </c>
      <c r="B454" s="6" t="s">
        <v>11</v>
      </c>
      <c r="C454" s="6" t="s">
        <v>597</v>
      </c>
      <c r="D454" s="6" t="s">
        <v>85</v>
      </c>
      <c r="E454" s="11" t="s">
        <v>674</v>
      </c>
      <c r="F454" s="18" t="n">
        <v>210503100227</v>
      </c>
      <c r="G454" s="11" t="s">
        <v>682</v>
      </c>
      <c r="H454" s="10" t="n">
        <v>45297</v>
      </c>
      <c r="I454" s="5" t="s">
        <v>16</v>
      </c>
      <c r="J454" s="6" t="s">
        <v>600</v>
      </c>
    </row>
    <row r="455" s="12" customFormat="true" ht="12.75" hidden="false" customHeight="false" outlineLevel="0" collapsed="false">
      <c r="A455" s="5" t="n">
        <v>453</v>
      </c>
      <c r="B455" s="6" t="s">
        <v>11</v>
      </c>
      <c r="C455" s="6" t="s">
        <v>597</v>
      </c>
      <c r="D455" s="6" t="s">
        <v>85</v>
      </c>
      <c r="E455" s="11" t="s">
        <v>674</v>
      </c>
      <c r="F455" s="18" t="n">
        <v>210503100231</v>
      </c>
      <c r="G455" s="11" t="s">
        <v>683</v>
      </c>
      <c r="H455" s="10" t="n">
        <v>45297</v>
      </c>
      <c r="I455" s="5" t="s">
        <v>16</v>
      </c>
      <c r="J455" s="6" t="s">
        <v>600</v>
      </c>
    </row>
    <row r="456" s="12" customFormat="true" ht="12.75" hidden="false" customHeight="false" outlineLevel="0" collapsed="false">
      <c r="A456" s="5" t="n">
        <v>454</v>
      </c>
      <c r="B456" s="6" t="s">
        <v>11</v>
      </c>
      <c r="C456" s="6" t="s">
        <v>597</v>
      </c>
      <c r="D456" s="6" t="s">
        <v>85</v>
      </c>
      <c r="E456" s="11" t="s">
        <v>674</v>
      </c>
      <c r="F456" s="18" t="n">
        <v>210503100233</v>
      </c>
      <c r="G456" s="11" t="s">
        <v>684</v>
      </c>
      <c r="H456" s="10" t="n">
        <v>45297</v>
      </c>
      <c r="I456" s="5" t="s">
        <v>16</v>
      </c>
      <c r="J456" s="6" t="s">
        <v>600</v>
      </c>
    </row>
    <row r="457" s="12" customFormat="true" ht="12.75" hidden="false" customHeight="false" outlineLevel="0" collapsed="false">
      <c r="A457" s="5" t="n">
        <v>455</v>
      </c>
      <c r="B457" s="6" t="s">
        <v>11</v>
      </c>
      <c r="C457" s="6" t="s">
        <v>597</v>
      </c>
      <c r="D457" s="6" t="s">
        <v>85</v>
      </c>
      <c r="E457" s="11" t="s">
        <v>674</v>
      </c>
      <c r="F457" s="18" t="n">
        <v>210503100244</v>
      </c>
      <c r="G457" s="11" t="s">
        <v>685</v>
      </c>
      <c r="H457" s="10" t="n">
        <v>45297</v>
      </c>
      <c r="I457" s="5" t="s">
        <v>16</v>
      </c>
      <c r="J457" s="6" t="s">
        <v>600</v>
      </c>
    </row>
    <row r="458" s="12" customFormat="true" ht="12.75" hidden="false" customHeight="false" outlineLevel="0" collapsed="false">
      <c r="A458" s="5" t="n">
        <v>456</v>
      </c>
      <c r="B458" s="6" t="s">
        <v>11</v>
      </c>
      <c r="C458" s="6" t="s">
        <v>597</v>
      </c>
      <c r="D458" s="6" t="s">
        <v>85</v>
      </c>
      <c r="E458" s="11" t="s">
        <v>674</v>
      </c>
      <c r="F458" s="18" t="n">
        <v>210503100246</v>
      </c>
      <c r="G458" s="11" t="s">
        <v>686</v>
      </c>
      <c r="H458" s="10" t="n">
        <v>45297</v>
      </c>
      <c r="I458" s="5" t="s">
        <v>16</v>
      </c>
      <c r="J458" s="6" t="s">
        <v>600</v>
      </c>
    </row>
    <row r="459" s="12" customFormat="true" ht="12.75" hidden="false" customHeight="false" outlineLevel="0" collapsed="false">
      <c r="A459" s="5" t="n">
        <v>457</v>
      </c>
      <c r="B459" s="6" t="s">
        <v>11</v>
      </c>
      <c r="C459" s="6" t="s">
        <v>597</v>
      </c>
      <c r="D459" s="6" t="s">
        <v>85</v>
      </c>
      <c r="E459" s="11" t="s">
        <v>674</v>
      </c>
      <c r="F459" s="18" t="n">
        <v>210503100249</v>
      </c>
      <c r="G459" s="11" t="s">
        <v>687</v>
      </c>
      <c r="H459" s="10" t="n">
        <v>45297</v>
      </c>
      <c r="I459" s="5" t="s">
        <v>16</v>
      </c>
      <c r="J459" s="6" t="s">
        <v>600</v>
      </c>
    </row>
    <row r="460" s="12" customFormat="true" ht="12.75" hidden="false" customHeight="false" outlineLevel="0" collapsed="false">
      <c r="A460" s="5" t="n">
        <v>458</v>
      </c>
      <c r="B460" s="6" t="s">
        <v>11</v>
      </c>
      <c r="C460" s="6" t="s">
        <v>597</v>
      </c>
      <c r="D460" s="6" t="s">
        <v>103</v>
      </c>
      <c r="E460" s="11" t="s">
        <v>674</v>
      </c>
      <c r="F460" s="18" t="n">
        <v>210503100251</v>
      </c>
      <c r="G460" s="11" t="s">
        <v>688</v>
      </c>
      <c r="H460" s="10" t="n">
        <v>45297</v>
      </c>
      <c r="I460" s="5" t="s">
        <v>16</v>
      </c>
      <c r="J460" s="13" t="s">
        <v>656</v>
      </c>
    </row>
    <row r="461" s="12" customFormat="true" ht="12.75" hidden="false" customHeight="false" outlineLevel="0" collapsed="false">
      <c r="A461" s="5" t="n">
        <v>459</v>
      </c>
      <c r="B461" s="6" t="s">
        <v>11</v>
      </c>
      <c r="C461" s="6" t="s">
        <v>597</v>
      </c>
      <c r="D461" s="6" t="s">
        <v>103</v>
      </c>
      <c r="E461" s="11" t="s">
        <v>674</v>
      </c>
      <c r="F461" s="18" t="n">
        <v>210503100252</v>
      </c>
      <c r="G461" s="11" t="s">
        <v>689</v>
      </c>
      <c r="H461" s="10" t="n">
        <v>45297</v>
      </c>
      <c r="I461" s="5" t="s">
        <v>16</v>
      </c>
      <c r="J461" s="13" t="s">
        <v>656</v>
      </c>
    </row>
    <row r="462" s="12" customFormat="true" ht="12.75" hidden="false" customHeight="false" outlineLevel="0" collapsed="false">
      <c r="A462" s="5" t="n">
        <v>460</v>
      </c>
      <c r="B462" s="6" t="s">
        <v>11</v>
      </c>
      <c r="C462" s="6" t="s">
        <v>597</v>
      </c>
      <c r="D462" s="6" t="s">
        <v>103</v>
      </c>
      <c r="E462" s="11" t="s">
        <v>674</v>
      </c>
      <c r="F462" s="18" t="n">
        <v>210503100254</v>
      </c>
      <c r="G462" s="11" t="s">
        <v>690</v>
      </c>
      <c r="H462" s="10" t="n">
        <v>45297</v>
      </c>
      <c r="I462" s="5" t="s">
        <v>16</v>
      </c>
      <c r="J462" s="13" t="s">
        <v>656</v>
      </c>
    </row>
    <row r="463" s="12" customFormat="true" ht="12.75" hidden="false" customHeight="false" outlineLevel="0" collapsed="false">
      <c r="A463" s="5" t="n">
        <v>461</v>
      </c>
      <c r="B463" s="6" t="s">
        <v>11</v>
      </c>
      <c r="C463" s="6" t="s">
        <v>597</v>
      </c>
      <c r="D463" s="6" t="s">
        <v>103</v>
      </c>
      <c r="E463" s="11" t="s">
        <v>674</v>
      </c>
      <c r="F463" s="18" t="n">
        <v>210503100257</v>
      </c>
      <c r="G463" s="11" t="s">
        <v>691</v>
      </c>
      <c r="H463" s="10" t="n">
        <v>45297</v>
      </c>
      <c r="I463" s="5" t="s">
        <v>16</v>
      </c>
      <c r="J463" s="13" t="s">
        <v>656</v>
      </c>
    </row>
    <row r="464" s="12" customFormat="true" ht="12.75" hidden="false" customHeight="false" outlineLevel="0" collapsed="false">
      <c r="A464" s="5" t="n">
        <v>462</v>
      </c>
      <c r="B464" s="6" t="s">
        <v>11</v>
      </c>
      <c r="C464" s="6" t="s">
        <v>597</v>
      </c>
      <c r="D464" s="6" t="s">
        <v>103</v>
      </c>
      <c r="E464" s="11" t="s">
        <v>674</v>
      </c>
      <c r="F464" s="18" t="n">
        <v>210503100258</v>
      </c>
      <c r="G464" s="11" t="s">
        <v>692</v>
      </c>
      <c r="H464" s="10" t="n">
        <v>45297</v>
      </c>
      <c r="I464" s="5" t="s">
        <v>16</v>
      </c>
      <c r="J464" s="13" t="s">
        <v>656</v>
      </c>
    </row>
    <row r="465" s="12" customFormat="true" ht="12.75" hidden="false" customHeight="false" outlineLevel="0" collapsed="false">
      <c r="A465" s="5" t="n">
        <v>463</v>
      </c>
      <c r="B465" s="6" t="s">
        <v>11</v>
      </c>
      <c r="C465" s="6" t="s">
        <v>597</v>
      </c>
      <c r="D465" s="6" t="s">
        <v>103</v>
      </c>
      <c r="E465" s="11" t="s">
        <v>674</v>
      </c>
      <c r="F465" s="18" t="n">
        <v>210503100259</v>
      </c>
      <c r="G465" s="11" t="s">
        <v>693</v>
      </c>
      <c r="H465" s="10" t="n">
        <v>45297</v>
      </c>
      <c r="I465" s="5" t="s">
        <v>16</v>
      </c>
      <c r="J465" s="13" t="s">
        <v>656</v>
      </c>
    </row>
    <row r="466" s="12" customFormat="true" ht="12.75" hidden="false" customHeight="false" outlineLevel="0" collapsed="false">
      <c r="A466" s="5" t="n">
        <v>464</v>
      </c>
      <c r="B466" s="6" t="s">
        <v>11</v>
      </c>
      <c r="C466" s="6" t="s">
        <v>597</v>
      </c>
      <c r="D466" s="6" t="s">
        <v>103</v>
      </c>
      <c r="E466" s="11" t="s">
        <v>674</v>
      </c>
      <c r="F466" s="18" t="n">
        <v>210501050133</v>
      </c>
      <c r="G466" s="11" t="s">
        <v>694</v>
      </c>
      <c r="H466" s="10" t="n">
        <v>45297</v>
      </c>
      <c r="I466" s="5" t="s">
        <v>16</v>
      </c>
      <c r="J466" s="13" t="s">
        <v>656</v>
      </c>
    </row>
    <row r="467" s="12" customFormat="true" ht="12.75" hidden="false" customHeight="false" outlineLevel="0" collapsed="false">
      <c r="A467" s="5" t="n">
        <v>465</v>
      </c>
      <c r="B467" s="19" t="s">
        <v>11</v>
      </c>
      <c r="C467" s="19" t="s">
        <v>597</v>
      </c>
      <c r="D467" s="6" t="s">
        <v>103</v>
      </c>
      <c r="E467" s="11" t="s">
        <v>674</v>
      </c>
      <c r="F467" s="18" t="n">
        <v>210501050124</v>
      </c>
      <c r="G467" s="11" t="s">
        <v>695</v>
      </c>
      <c r="H467" s="10" t="n">
        <v>45297</v>
      </c>
      <c r="I467" s="5" t="s">
        <v>16</v>
      </c>
      <c r="J467" s="13" t="s">
        <v>656</v>
      </c>
    </row>
    <row r="468" s="12" customFormat="true" ht="12.75" hidden="false" customHeight="false" outlineLevel="0" collapsed="false">
      <c r="A468" s="5" t="n">
        <v>466</v>
      </c>
      <c r="B468" s="19" t="s">
        <v>11</v>
      </c>
      <c r="C468" s="19" t="s">
        <v>597</v>
      </c>
      <c r="D468" s="6" t="s">
        <v>103</v>
      </c>
      <c r="E468" s="11" t="s">
        <v>598</v>
      </c>
      <c r="F468" s="18" t="n">
        <v>230831050109</v>
      </c>
      <c r="G468" s="11" t="s">
        <v>696</v>
      </c>
      <c r="H468" s="10" t="n">
        <v>45297</v>
      </c>
      <c r="I468" s="5" t="s">
        <v>16</v>
      </c>
      <c r="J468" s="13" t="s">
        <v>656</v>
      </c>
    </row>
    <row r="469" s="12" customFormat="true" ht="12.75" hidden="false" customHeight="false" outlineLevel="0" collapsed="false">
      <c r="A469" s="5" t="n">
        <v>467</v>
      </c>
      <c r="B469" s="19" t="s">
        <v>11</v>
      </c>
      <c r="C469" s="19" t="s">
        <v>597</v>
      </c>
      <c r="D469" s="6" t="s">
        <v>103</v>
      </c>
      <c r="E469" s="11" t="s">
        <v>598</v>
      </c>
      <c r="F469" s="18" t="n">
        <v>230831050120</v>
      </c>
      <c r="G469" s="11" t="s">
        <v>697</v>
      </c>
      <c r="H469" s="10" t="n">
        <v>45297</v>
      </c>
      <c r="I469" s="5" t="s">
        <v>16</v>
      </c>
      <c r="J469" s="13" t="s">
        <v>656</v>
      </c>
    </row>
    <row r="470" s="20" customFormat="true" ht="12.75" hidden="false" customHeight="false" outlineLevel="0" collapsed="false">
      <c r="A470" s="5" t="n">
        <v>468</v>
      </c>
      <c r="B470" s="19" t="s">
        <v>11</v>
      </c>
      <c r="C470" s="19" t="s">
        <v>597</v>
      </c>
      <c r="D470" s="6" t="s">
        <v>103</v>
      </c>
      <c r="E470" s="11" t="s">
        <v>598</v>
      </c>
      <c r="F470" s="18" t="n">
        <v>230831050124</v>
      </c>
      <c r="G470" s="11" t="s">
        <v>698</v>
      </c>
      <c r="H470" s="10" t="n">
        <v>45297</v>
      </c>
      <c r="I470" s="5" t="s">
        <v>16</v>
      </c>
      <c r="J470" s="13" t="s">
        <v>656</v>
      </c>
    </row>
    <row r="471" s="20" customFormat="true" ht="12.75" hidden="false" customHeight="false" outlineLevel="0" collapsed="false">
      <c r="A471" s="5" t="n">
        <v>469</v>
      </c>
      <c r="B471" s="19" t="s">
        <v>11</v>
      </c>
      <c r="C471" s="19" t="s">
        <v>597</v>
      </c>
      <c r="D471" s="6" t="s">
        <v>103</v>
      </c>
      <c r="E471" s="11" t="s">
        <v>598</v>
      </c>
      <c r="F471" s="18" t="n">
        <v>230831050138</v>
      </c>
      <c r="G471" s="11" t="s">
        <v>699</v>
      </c>
      <c r="H471" s="10" t="n">
        <v>45297</v>
      </c>
      <c r="I471" s="5" t="s">
        <v>16</v>
      </c>
      <c r="J471" s="13" t="s">
        <v>656</v>
      </c>
    </row>
    <row r="472" s="20" customFormat="true" ht="12.75" hidden="false" customHeight="false" outlineLevel="0" collapsed="false">
      <c r="A472" s="5" t="n">
        <v>470</v>
      </c>
      <c r="B472" s="19" t="s">
        <v>11</v>
      </c>
      <c r="C472" s="19" t="s">
        <v>597</v>
      </c>
      <c r="D472" s="6" t="s">
        <v>103</v>
      </c>
      <c r="E472" s="11" t="s">
        <v>605</v>
      </c>
      <c r="F472" s="18" t="n">
        <v>230831050231</v>
      </c>
      <c r="G472" s="11" t="s">
        <v>700</v>
      </c>
      <c r="H472" s="10" t="n">
        <v>45297</v>
      </c>
      <c r="I472" s="5" t="s">
        <v>16</v>
      </c>
      <c r="J472" s="13" t="s">
        <v>656</v>
      </c>
    </row>
    <row r="473" s="20" customFormat="true" ht="12.75" hidden="false" customHeight="false" outlineLevel="0" collapsed="false">
      <c r="A473" s="5" t="n">
        <v>471</v>
      </c>
      <c r="B473" s="19" t="s">
        <v>11</v>
      </c>
      <c r="C473" s="19" t="s">
        <v>597</v>
      </c>
      <c r="D473" s="6" t="s">
        <v>103</v>
      </c>
      <c r="E473" s="11" t="s">
        <v>605</v>
      </c>
      <c r="F473" s="18" t="n">
        <v>230831050229</v>
      </c>
      <c r="G473" s="11" t="s">
        <v>701</v>
      </c>
      <c r="H473" s="10" t="n">
        <v>45297</v>
      </c>
      <c r="I473" s="5" t="s">
        <v>16</v>
      </c>
      <c r="J473" s="13" t="s">
        <v>656</v>
      </c>
    </row>
    <row r="474" s="20" customFormat="true" ht="12.75" hidden="false" customHeight="false" outlineLevel="0" collapsed="false">
      <c r="A474" s="5" t="n">
        <v>472</v>
      </c>
      <c r="B474" s="19" t="s">
        <v>11</v>
      </c>
      <c r="C474" s="19" t="s">
        <v>597</v>
      </c>
      <c r="D474" s="6" t="s">
        <v>103</v>
      </c>
      <c r="E474" s="11" t="s">
        <v>605</v>
      </c>
      <c r="F474" s="18" t="n">
        <v>230831050220</v>
      </c>
      <c r="G474" s="11" t="s">
        <v>702</v>
      </c>
      <c r="H474" s="10" t="n">
        <v>45297</v>
      </c>
      <c r="I474" s="5" t="s">
        <v>16</v>
      </c>
      <c r="J474" s="13" t="s">
        <v>656</v>
      </c>
    </row>
    <row r="475" s="20" customFormat="true" ht="12.75" hidden="false" customHeight="false" outlineLevel="0" collapsed="false">
      <c r="A475" s="5" t="n">
        <v>473</v>
      </c>
      <c r="B475" s="19" t="s">
        <v>11</v>
      </c>
      <c r="C475" s="19" t="s">
        <v>597</v>
      </c>
      <c r="D475" s="6" t="s">
        <v>120</v>
      </c>
      <c r="E475" s="11" t="s">
        <v>608</v>
      </c>
      <c r="F475" s="18" t="n">
        <v>230831050307</v>
      </c>
      <c r="G475" s="11" t="s">
        <v>703</v>
      </c>
      <c r="H475" s="10" t="n">
        <v>45297</v>
      </c>
      <c r="I475" s="5" t="s">
        <v>16</v>
      </c>
      <c r="J475" s="11" t="s">
        <v>704</v>
      </c>
    </row>
    <row r="476" s="20" customFormat="true" ht="12.75" hidden="false" customHeight="false" outlineLevel="0" collapsed="false">
      <c r="A476" s="5" t="n">
        <v>474</v>
      </c>
      <c r="B476" s="19" t="s">
        <v>11</v>
      </c>
      <c r="C476" s="19" t="s">
        <v>597</v>
      </c>
      <c r="D476" s="6" t="s">
        <v>120</v>
      </c>
      <c r="E476" s="11" t="s">
        <v>608</v>
      </c>
      <c r="F476" s="18" t="n">
        <v>230831050308</v>
      </c>
      <c r="G476" s="11" t="s">
        <v>705</v>
      </c>
      <c r="H476" s="10" t="n">
        <v>45297</v>
      </c>
      <c r="I476" s="5" t="s">
        <v>16</v>
      </c>
      <c r="J476" s="11" t="s">
        <v>704</v>
      </c>
    </row>
    <row r="477" s="20" customFormat="true" ht="12.75" hidden="false" customHeight="false" outlineLevel="0" collapsed="false">
      <c r="A477" s="5" t="n">
        <v>475</v>
      </c>
      <c r="B477" s="19" t="s">
        <v>11</v>
      </c>
      <c r="C477" s="19" t="s">
        <v>597</v>
      </c>
      <c r="D477" s="6" t="s">
        <v>120</v>
      </c>
      <c r="E477" s="11" t="s">
        <v>608</v>
      </c>
      <c r="F477" s="18" t="n">
        <v>230831050310</v>
      </c>
      <c r="G477" s="11" t="s">
        <v>706</v>
      </c>
      <c r="H477" s="10" t="n">
        <v>45297</v>
      </c>
      <c r="I477" s="5" t="s">
        <v>16</v>
      </c>
      <c r="J477" s="11" t="s">
        <v>704</v>
      </c>
    </row>
    <row r="478" s="20" customFormat="true" ht="12.75" hidden="false" customHeight="false" outlineLevel="0" collapsed="false">
      <c r="A478" s="5" t="n">
        <v>476</v>
      </c>
      <c r="B478" s="19" t="s">
        <v>11</v>
      </c>
      <c r="C478" s="19" t="s">
        <v>597</v>
      </c>
      <c r="D478" s="6" t="s">
        <v>120</v>
      </c>
      <c r="E478" s="11" t="s">
        <v>608</v>
      </c>
      <c r="F478" s="18" t="n">
        <v>230831050314</v>
      </c>
      <c r="G478" s="11" t="s">
        <v>707</v>
      </c>
      <c r="H478" s="10" t="n">
        <v>45297</v>
      </c>
      <c r="I478" s="5" t="s">
        <v>16</v>
      </c>
      <c r="J478" s="11" t="s">
        <v>704</v>
      </c>
    </row>
    <row r="479" s="20" customFormat="true" ht="12.75" hidden="false" customHeight="false" outlineLevel="0" collapsed="false">
      <c r="A479" s="5" t="n">
        <v>477</v>
      </c>
      <c r="B479" s="19" t="s">
        <v>11</v>
      </c>
      <c r="C479" s="19" t="s">
        <v>597</v>
      </c>
      <c r="D479" s="6" t="s">
        <v>120</v>
      </c>
      <c r="E479" s="11" t="s">
        <v>608</v>
      </c>
      <c r="F479" s="18" t="n">
        <v>230831050326</v>
      </c>
      <c r="G479" s="11" t="s">
        <v>708</v>
      </c>
      <c r="H479" s="10" t="n">
        <v>45297</v>
      </c>
      <c r="I479" s="5" t="s">
        <v>16</v>
      </c>
      <c r="J479" s="11" t="s">
        <v>704</v>
      </c>
    </row>
    <row r="480" s="20" customFormat="true" ht="12.75" hidden="false" customHeight="false" outlineLevel="0" collapsed="false">
      <c r="A480" s="5" t="n">
        <v>478</v>
      </c>
      <c r="B480" s="19" t="s">
        <v>11</v>
      </c>
      <c r="C480" s="19" t="s">
        <v>597</v>
      </c>
      <c r="D480" s="6" t="s">
        <v>120</v>
      </c>
      <c r="E480" s="11" t="s">
        <v>608</v>
      </c>
      <c r="F480" s="18" t="n">
        <v>230831050339</v>
      </c>
      <c r="G480" s="11" t="s">
        <v>709</v>
      </c>
      <c r="H480" s="10" t="n">
        <v>45297</v>
      </c>
      <c r="I480" s="5" t="s">
        <v>16</v>
      </c>
      <c r="J480" s="11" t="s">
        <v>704</v>
      </c>
    </row>
    <row r="481" s="20" customFormat="true" ht="12.75" hidden="false" customHeight="false" outlineLevel="0" collapsed="false">
      <c r="A481" s="5" t="n">
        <v>479</v>
      </c>
      <c r="B481" s="19" t="s">
        <v>11</v>
      </c>
      <c r="C481" s="19" t="s">
        <v>597</v>
      </c>
      <c r="D481" s="6" t="s">
        <v>120</v>
      </c>
      <c r="E481" s="11" t="s">
        <v>608</v>
      </c>
      <c r="F481" s="18" t="n">
        <v>230831050348</v>
      </c>
      <c r="G481" s="11" t="s">
        <v>710</v>
      </c>
      <c r="H481" s="10" t="n">
        <v>45297</v>
      </c>
      <c r="I481" s="5" t="s">
        <v>16</v>
      </c>
      <c r="J481" s="11" t="s">
        <v>704</v>
      </c>
    </row>
    <row r="482" s="20" customFormat="true" ht="12.75" hidden="false" customHeight="false" outlineLevel="0" collapsed="false">
      <c r="A482" s="5" t="n">
        <v>480</v>
      </c>
      <c r="B482" s="19" t="s">
        <v>11</v>
      </c>
      <c r="C482" s="19" t="s">
        <v>597</v>
      </c>
      <c r="D482" s="6" t="s">
        <v>120</v>
      </c>
      <c r="E482" s="11" t="s">
        <v>608</v>
      </c>
      <c r="F482" s="18" t="n">
        <v>230831050353</v>
      </c>
      <c r="G482" s="11" t="s">
        <v>711</v>
      </c>
      <c r="H482" s="10" t="n">
        <v>45297</v>
      </c>
      <c r="I482" s="5" t="s">
        <v>16</v>
      </c>
      <c r="J482" s="11" t="s">
        <v>704</v>
      </c>
    </row>
    <row r="483" s="20" customFormat="true" ht="12.75" hidden="false" customHeight="false" outlineLevel="0" collapsed="false">
      <c r="A483" s="5" t="n">
        <v>481</v>
      </c>
      <c r="B483" s="19" t="s">
        <v>11</v>
      </c>
      <c r="C483" s="19" t="s">
        <v>597</v>
      </c>
      <c r="D483" s="6" t="s">
        <v>120</v>
      </c>
      <c r="E483" s="11" t="s">
        <v>615</v>
      </c>
      <c r="F483" s="18" t="n">
        <v>230831050415</v>
      </c>
      <c r="G483" s="11" t="s">
        <v>712</v>
      </c>
      <c r="H483" s="10" t="n">
        <v>45297</v>
      </c>
      <c r="I483" s="5" t="s">
        <v>16</v>
      </c>
      <c r="J483" s="11" t="s">
        <v>704</v>
      </c>
    </row>
    <row r="484" s="20" customFormat="true" ht="12.75" hidden="false" customHeight="false" outlineLevel="0" collapsed="false">
      <c r="A484" s="5" t="n">
        <v>482</v>
      </c>
      <c r="B484" s="19" t="s">
        <v>11</v>
      </c>
      <c r="C484" s="19" t="s">
        <v>597</v>
      </c>
      <c r="D484" s="6" t="s">
        <v>120</v>
      </c>
      <c r="E484" s="11" t="s">
        <v>615</v>
      </c>
      <c r="F484" s="18" t="n">
        <v>230831050452</v>
      </c>
      <c r="G484" s="11" t="s">
        <v>713</v>
      </c>
      <c r="H484" s="10" t="n">
        <v>45297</v>
      </c>
      <c r="I484" s="5" t="s">
        <v>16</v>
      </c>
      <c r="J484" s="11" t="s">
        <v>704</v>
      </c>
    </row>
    <row r="485" s="20" customFormat="true" ht="12.75" hidden="false" customHeight="false" outlineLevel="0" collapsed="false">
      <c r="A485" s="5" t="n">
        <v>483</v>
      </c>
      <c r="B485" s="19" t="s">
        <v>11</v>
      </c>
      <c r="C485" s="19" t="s">
        <v>597</v>
      </c>
      <c r="D485" s="6" t="s">
        <v>120</v>
      </c>
      <c r="E485" s="11" t="s">
        <v>623</v>
      </c>
      <c r="F485" s="18" t="n">
        <v>230831050509</v>
      </c>
      <c r="G485" s="11" t="s">
        <v>714</v>
      </c>
      <c r="H485" s="10" t="n">
        <v>45297</v>
      </c>
      <c r="I485" s="5" t="s">
        <v>16</v>
      </c>
      <c r="J485" s="11" t="s">
        <v>704</v>
      </c>
    </row>
    <row r="486" s="20" customFormat="true" ht="12.75" hidden="false" customHeight="false" outlineLevel="0" collapsed="false">
      <c r="A486" s="5" t="n">
        <v>484</v>
      </c>
      <c r="B486" s="19" t="s">
        <v>11</v>
      </c>
      <c r="C486" s="19" t="s">
        <v>597</v>
      </c>
      <c r="D486" s="6" t="s">
        <v>120</v>
      </c>
      <c r="E486" s="11" t="s">
        <v>623</v>
      </c>
      <c r="F486" s="18" t="n">
        <v>230831050527</v>
      </c>
      <c r="G486" s="11" t="s">
        <v>715</v>
      </c>
      <c r="H486" s="10" t="n">
        <v>45297</v>
      </c>
      <c r="I486" s="5" t="s">
        <v>16</v>
      </c>
      <c r="J486" s="11" t="s">
        <v>704</v>
      </c>
    </row>
    <row r="487" s="20" customFormat="true" ht="12.75" hidden="false" customHeight="false" outlineLevel="0" collapsed="false">
      <c r="A487" s="5" t="n">
        <v>485</v>
      </c>
      <c r="B487" s="19" t="s">
        <v>11</v>
      </c>
      <c r="C487" s="19" t="s">
        <v>597</v>
      </c>
      <c r="D487" s="6" t="s">
        <v>120</v>
      </c>
      <c r="E487" s="11" t="s">
        <v>623</v>
      </c>
      <c r="F487" s="18" t="n">
        <v>230831050525</v>
      </c>
      <c r="G487" s="11" t="s">
        <v>716</v>
      </c>
      <c r="H487" s="10" t="n">
        <v>45297</v>
      </c>
      <c r="I487" s="5" t="s">
        <v>16</v>
      </c>
      <c r="J487" s="11" t="s">
        <v>704</v>
      </c>
    </row>
    <row r="488" s="20" customFormat="true" ht="12.75" hidden="false" customHeight="false" outlineLevel="0" collapsed="false">
      <c r="A488" s="5" t="n">
        <v>486</v>
      </c>
      <c r="B488" s="19" t="s">
        <v>11</v>
      </c>
      <c r="C488" s="19" t="s">
        <v>597</v>
      </c>
      <c r="D488" s="6" t="s">
        <v>120</v>
      </c>
      <c r="E488" s="11" t="s">
        <v>623</v>
      </c>
      <c r="F488" s="18" t="n">
        <v>230831050554</v>
      </c>
      <c r="G488" s="11" t="s">
        <v>717</v>
      </c>
      <c r="H488" s="10" t="n">
        <v>45297</v>
      </c>
      <c r="I488" s="5" t="s">
        <v>16</v>
      </c>
      <c r="J488" s="11" t="s">
        <v>704</v>
      </c>
    </row>
    <row r="489" s="20" customFormat="true" ht="12.75" hidden="false" customHeight="false" outlineLevel="0" collapsed="false">
      <c r="A489" s="5" t="n">
        <v>487</v>
      </c>
      <c r="B489" s="19" t="s">
        <v>11</v>
      </c>
      <c r="C489" s="19" t="s">
        <v>597</v>
      </c>
      <c r="D489" s="6" t="s">
        <v>120</v>
      </c>
      <c r="E489" s="11" t="s">
        <v>627</v>
      </c>
      <c r="F489" s="18" t="n">
        <v>230831050601</v>
      </c>
      <c r="G489" s="11" t="s">
        <v>718</v>
      </c>
      <c r="H489" s="10" t="n">
        <v>45297</v>
      </c>
      <c r="I489" s="5" t="s">
        <v>16</v>
      </c>
      <c r="J489" s="11" t="s">
        <v>704</v>
      </c>
    </row>
    <row r="490" s="20" customFormat="true" ht="12.75" hidden="false" customHeight="false" outlineLevel="0" collapsed="false">
      <c r="A490" s="5" t="n">
        <v>488</v>
      </c>
      <c r="B490" s="19" t="s">
        <v>11</v>
      </c>
      <c r="C490" s="19" t="s">
        <v>597</v>
      </c>
      <c r="D490" s="6" t="s">
        <v>137</v>
      </c>
      <c r="E490" s="11" t="s">
        <v>627</v>
      </c>
      <c r="F490" s="18" t="n">
        <v>230831050623</v>
      </c>
      <c r="G490" s="11" t="s">
        <v>719</v>
      </c>
      <c r="H490" s="10" t="n">
        <v>45297</v>
      </c>
      <c r="I490" s="5" t="s">
        <v>16</v>
      </c>
      <c r="J490" s="11" t="s">
        <v>619</v>
      </c>
    </row>
    <row r="491" s="20" customFormat="true" ht="12.75" hidden="false" customHeight="false" outlineLevel="0" collapsed="false">
      <c r="A491" s="5" t="n">
        <v>489</v>
      </c>
      <c r="B491" s="19" t="s">
        <v>11</v>
      </c>
      <c r="C491" s="19" t="s">
        <v>597</v>
      </c>
      <c r="D491" s="6" t="s">
        <v>137</v>
      </c>
      <c r="E491" s="11" t="s">
        <v>627</v>
      </c>
      <c r="F491" s="18" t="n">
        <v>230831050625</v>
      </c>
      <c r="G491" s="11" t="s">
        <v>720</v>
      </c>
      <c r="H491" s="10" t="n">
        <v>45297</v>
      </c>
      <c r="I491" s="5" t="s">
        <v>16</v>
      </c>
      <c r="J491" s="11" t="s">
        <v>619</v>
      </c>
    </row>
    <row r="492" s="20" customFormat="true" ht="12.75" hidden="false" customHeight="false" outlineLevel="0" collapsed="false">
      <c r="A492" s="5" t="n">
        <v>490</v>
      </c>
      <c r="B492" s="19" t="s">
        <v>11</v>
      </c>
      <c r="C492" s="19" t="s">
        <v>597</v>
      </c>
      <c r="D492" s="6" t="s">
        <v>137</v>
      </c>
      <c r="E492" s="11" t="s">
        <v>627</v>
      </c>
      <c r="F492" s="18" t="n">
        <v>230831050626</v>
      </c>
      <c r="G492" s="11" t="s">
        <v>721</v>
      </c>
      <c r="H492" s="10" t="n">
        <v>45297</v>
      </c>
      <c r="I492" s="5" t="s">
        <v>16</v>
      </c>
      <c r="J492" s="11" t="s">
        <v>619</v>
      </c>
    </row>
    <row r="493" s="20" customFormat="true" ht="12.75" hidden="false" customHeight="false" outlineLevel="0" collapsed="false">
      <c r="A493" s="5" t="n">
        <v>491</v>
      </c>
      <c r="B493" s="19" t="s">
        <v>11</v>
      </c>
      <c r="C493" s="19" t="s">
        <v>597</v>
      </c>
      <c r="D493" s="6" t="s">
        <v>137</v>
      </c>
      <c r="E493" s="11" t="s">
        <v>627</v>
      </c>
      <c r="F493" s="18" t="n">
        <v>230831050644</v>
      </c>
      <c r="G493" s="11" t="s">
        <v>722</v>
      </c>
      <c r="H493" s="10" t="n">
        <v>45297</v>
      </c>
      <c r="I493" s="5" t="s">
        <v>16</v>
      </c>
      <c r="J493" s="11" t="s">
        <v>619</v>
      </c>
    </row>
    <row r="494" s="20" customFormat="true" ht="12.75" hidden="false" customHeight="false" outlineLevel="0" collapsed="false">
      <c r="A494" s="5" t="n">
        <v>492</v>
      </c>
      <c r="B494" s="19" t="s">
        <v>11</v>
      </c>
      <c r="C494" s="19" t="s">
        <v>597</v>
      </c>
      <c r="D494" s="6" t="s">
        <v>137</v>
      </c>
      <c r="E494" s="11" t="s">
        <v>627</v>
      </c>
      <c r="F494" s="18" t="n">
        <v>230831050645</v>
      </c>
      <c r="G494" s="11" t="s">
        <v>723</v>
      </c>
      <c r="H494" s="10" t="n">
        <v>45297</v>
      </c>
      <c r="I494" s="5" t="s">
        <v>16</v>
      </c>
      <c r="J494" s="11" t="s">
        <v>619</v>
      </c>
    </row>
    <row r="495" s="20" customFormat="true" ht="12.75" hidden="false" customHeight="false" outlineLevel="0" collapsed="false">
      <c r="A495" s="5" t="n">
        <v>493</v>
      </c>
      <c r="B495" s="19" t="s">
        <v>11</v>
      </c>
      <c r="C495" s="19" t="s">
        <v>597</v>
      </c>
      <c r="D495" s="6" t="s">
        <v>137</v>
      </c>
      <c r="E495" s="11" t="s">
        <v>638</v>
      </c>
      <c r="F495" s="18" t="n">
        <v>230831050734</v>
      </c>
      <c r="G495" s="11" t="s">
        <v>724</v>
      </c>
      <c r="H495" s="10" t="n">
        <v>45297</v>
      </c>
      <c r="I495" s="5" t="s">
        <v>16</v>
      </c>
      <c r="J495" s="11" t="s">
        <v>619</v>
      </c>
    </row>
    <row r="496" s="20" customFormat="true" ht="12.75" hidden="false" customHeight="false" outlineLevel="0" collapsed="false">
      <c r="A496" s="5" t="n">
        <v>494</v>
      </c>
      <c r="B496" s="19" t="s">
        <v>11</v>
      </c>
      <c r="C496" s="19" t="s">
        <v>597</v>
      </c>
      <c r="D496" s="6" t="s">
        <v>137</v>
      </c>
      <c r="E496" s="11" t="s">
        <v>638</v>
      </c>
      <c r="F496" s="18" t="n">
        <v>230831050744</v>
      </c>
      <c r="G496" s="11" t="s">
        <v>725</v>
      </c>
      <c r="H496" s="10" t="n">
        <v>45297</v>
      </c>
      <c r="I496" s="5" t="s">
        <v>16</v>
      </c>
      <c r="J496" s="11" t="s">
        <v>619</v>
      </c>
    </row>
    <row r="497" s="20" customFormat="true" ht="12.75" hidden="false" customHeight="false" outlineLevel="0" collapsed="false">
      <c r="A497" s="5" t="n">
        <v>495</v>
      </c>
      <c r="B497" s="19" t="s">
        <v>11</v>
      </c>
      <c r="C497" s="19" t="s">
        <v>597</v>
      </c>
      <c r="D497" s="6" t="s">
        <v>137</v>
      </c>
      <c r="E497" s="11" t="s">
        <v>638</v>
      </c>
      <c r="F497" s="18" t="n">
        <v>230831050746</v>
      </c>
      <c r="G497" s="11" t="s">
        <v>726</v>
      </c>
      <c r="H497" s="10" t="n">
        <v>45297</v>
      </c>
      <c r="I497" s="5" t="s">
        <v>16</v>
      </c>
      <c r="J497" s="11" t="s">
        <v>619</v>
      </c>
    </row>
    <row r="498" s="20" customFormat="true" ht="12.75" hidden="false" customHeight="false" outlineLevel="0" collapsed="false">
      <c r="A498" s="5" t="n">
        <v>496</v>
      </c>
      <c r="B498" s="19" t="s">
        <v>11</v>
      </c>
      <c r="C498" s="19" t="s">
        <v>597</v>
      </c>
      <c r="D498" s="6" t="s">
        <v>137</v>
      </c>
      <c r="E498" s="11" t="s">
        <v>638</v>
      </c>
      <c r="F498" s="18" t="n">
        <v>230831050725</v>
      </c>
      <c r="G498" s="11" t="s">
        <v>727</v>
      </c>
      <c r="H498" s="10" t="n">
        <v>45297</v>
      </c>
      <c r="I498" s="5" t="s">
        <v>16</v>
      </c>
      <c r="J498" s="11" t="s">
        <v>619</v>
      </c>
    </row>
    <row r="499" s="20" customFormat="true" ht="12.75" hidden="false" customHeight="false" outlineLevel="0" collapsed="false">
      <c r="A499" s="5" t="n">
        <v>497</v>
      </c>
      <c r="B499" s="19" t="s">
        <v>11</v>
      </c>
      <c r="C499" s="19" t="s">
        <v>597</v>
      </c>
      <c r="D499" s="6" t="s">
        <v>137</v>
      </c>
      <c r="E499" s="11" t="s">
        <v>638</v>
      </c>
      <c r="F499" s="18" t="n">
        <v>230831050749</v>
      </c>
      <c r="G499" s="11" t="s">
        <v>728</v>
      </c>
      <c r="H499" s="10" t="n">
        <v>45297</v>
      </c>
      <c r="I499" s="5" t="s">
        <v>16</v>
      </c>
      <c r="J499" s="11" t="s">
        <v>619</v>
      </c>
    </row>
    <row r="500" s="20" customFormat="true" ht="12.75" hidden="false" customHeight="false" outlineLevel="0" collapsed="false">
      <c r="A500" s="5" t="n">
        <v>498</v>
      </c>
      <c r="B500" s="19" t="s">
        <v>11</v>
      </c>
      <c r="C500" s="19" t="s">
        <v>597</v>
      </c>
      <c r="D500" s="6" t="s">
        <v>137</v>
      </c>
      <c r="E500" s="11" t="s">
        <v>638</v>
      </c>
      <c r="F500" s="18" t="n">
        <v>230831050706</v>
      </c>
      <c r="G500" s="11" t="s">
        <v>729</v>
      </c>
      <c r="H500" s="10" t="n">
        <v>45297</v>
      </c>
      <c r="I500" s="5" t="s">
        <v>16</v>
      </c>
      <c r="J500" s="11" t="s">
        <v>619</v>
      </c>
    </row>
    <row r="501" s="20" customFormat="true" ht="12.75" hidden="false" customHeight="false" outlineLevel="0" collapsed="false">
      <c r="A501" s="5" t="n">
        <v>499</v>
      </c>
      <c r="B501" s="19" t="s">
        <v>11</v>
      </c>
      <c r="C501" s="19" t="s">
        <v>597</v>
      </c>
      <c r="D501" s="6" t="s">
        <v>137</v>
      </c>
      <c r="E501" s="11" t="s">
        <v>638</v>
      </c>
      <c r="F501" s="18" t="n">
        <v>230831050729</v>
      </c>
      <c r="G501" s="11" t="s">
        <v>730</v>
      </c>
      <c r="H501" s="10" t="n">
        <v>45297</v>
      </c>
      <c r="I501" s="5" t="s">
        <v>16</v>
      </c>
      <c r="J501" s="11" t="s">
        <v>619</v>
      </c>
    </row>
    <row r="502" s="20" customFormat="true" ht="12.75" hidden="false" customHeight="false" outlineLevel="0" collapsed="false">
      <c r="A502" s="5" t="n">
        <v>500</v>
      </c>
      <c r="B502" s="19" t="s">
        <v>11</v>
      </c>
      <c r="C502" s="19" t="s">
        <v>597</v>
      </c>
      <c r="D502" s="6" t="s">
        <v>137</v>
      </c>
      <c r="E502" s="11" t="s">
        <v>638</v>
      </c>
      <c r="F502" s="18" t="n">
        <v>230831050728</v>
      </c>
      <c r="G502" s="11" t="s">
        <v>731</v>
      </c>
      <c r="H502" s="10" t="n">
        <v>45297</v>
      </c>
      <c r="I502" s="5" t="s">
        <v>16</v>
      </c>
      <c r="J502" s="11" t="s">
        <v>619</v>
      </c>
    </row>
    <row r="503" s="20" customFormat="true" ht="12.75" hidden="false" customHeight="false" outlineLevel="0" collapsed="false">
      <c r="A503" s="5" t="n">
        <v>501</v>
      </c>
      <c r="B503" s="19" t="s">
        <v>11</v>
      </c>
      <c r="C503" s="19" t="s">
        <v>597</v>
      </c>
      <c r="D503" s="6" t="s">
        <v>137</v>
      </c>
      <c r="E503" s="11" t="s">
        <v>638</v>
      </c>
      <c r="F503" s="18" t="n">
        <v>230831050756</v>
      </c>
      <c r="G503" s="11" t="s">
        <v>732</v>
      </c>
      <c r="H503" s="10" t="n">
        <v>45297</v>
      </c>
      <c r="I503" s="5" t="s">
        <v>16</v>
      </c>
      <c r="J503" s="11" t="s">
        <v>619</v>
      </c>
    </row>
    <row r="504" s="20" customFormat="true" ht="12.75" hidden="false" customHeight="false" outlineLevel="0" collapsed="false">
      <c r="A504" s="5" t="n">
        <v>502</v>
      </c>
      <c r="B504" s="19" t="s">
        <v>11</v>
      </c>
      <c r="C504" s="19" t="s">
        <v>597</v>
      </c>
      <c r="D504" s="6" t="s">
        <v>137</v>
      </c>
      <c r="E504" s="11" t="s">
        <v>649</v>
      </c>
      <c r="F504" s="18" t="n">
        <v>230831050913</v>
      </c>
      <c r="G504" s="11" t="s">
        <v>733</v>
      </c>
      <c r="H504" s="10" t="n">
        <v>45297</v>
      </c>
      <c r="I504" s="5" t="s">
        <v>16</v>
      </c>
      <c r="J504" s="11" t="s">
        <v>619</v>
      </c>
    </row>
    <row r="505" s="20" customFormat="true" ht="12.75" hidden="false" customHeight="false" outlineLevel="0" collapsed="false">
      <c r="A505" s="5" t="n">
        <v>503</v>
      </c>
      <c r="B505" s="19" t="s">
        <v>11</v>
      </c>
      <c r="C505" s="19" t="s">
        <v>597</v>
      </c>
      <c r="D505" s="6" t="s">
        <v>155</v>
      </c>
      <c r="E505" s="11" t="s">
        <v>642</v>
      </c>
      <c r="F505" s="18" t="n">
        <v>230831050815</v>
      </c>
      <c r="G505" s="11" t="s">
        <v>734</v>
      </c>
      <c r="H505" s="10" t="n">
        <v>45297</v>
      </c>
      <c r="I505" s="5" t="s">
        <v>16</v>
      </c>
      <c r="J505" s="21" t="s">
        <v>637</v>
      </c>
    </row>
    <row r="506" s="20" customFormat="true" ht="12.75" hidden="false" customHeight="false" outlineLevel="0" collapsed="false">
      <c r="A506" s="5" t="n">
        <v>504</v>
      </c>
      <c r="B506" s="19" t="s">
        <v>11</v>
      </c>
      <c r="C506" s="19" t="s">
        <v>597</v>
      </c>
      <c r="D506" s="6" t="s">
        <v>155</v>
      </c>
      <c r="E506" s="11" t="s">
        <v>642</v>
      </c>
      <c r="F506" s="18" t="n">
        <v>230831050845</v>
      </c>
      <c r="G506" s="11" t="s">
        <v>735</v>
      </c>
      <c r="H506" s="10" t="n">
        <v>45297</v>
      </c>
      <c r="I506" s="5" t="s">
        <v>16</v>
      </c>
      <c r="J506" s="21" t="s">
        <v>637</v>
      </c>
    </row>
    <row r="507" s="20" customFormat="true" ht="12.75" hidden="false" customHeight="false" outlineLevel="0" collapsed="false">
      <c r="A507" s="5" t="n">
        <v>505</v>
      </c>
      <c r="B507" s="19" t="s">
        <v>11</v>
      </c>
      <c r="C507" s="19" t="s">
        <v>597</v>
      </c>
      <c r="D507" s="6" t="s">
        <v>155</v>
      </c>
      <c r="E507" s="11" t="s">
        <v>649</v>
      </c>
      <c r="F507" s="18" t="n">
        <v>230831050917</v>
      </c>
      <c r="G507" s="11" t="s">
        <v>736</v>
      </c>
      <c r="H507" s="10" t="n">
        <v>45297</v>
      </c>
      <c r="I507" s="5" t="s">
        <v>16</v>
      </c>
      <c r="J507" s="21" t="s">
        <v>637</v>
      </c>
    </row>
    <row r="508" s="20" customFormat="true" ht="12.75" hidden="false" customHeight="false" outlineLevel="0" collapsed="false">
      <c r="A508" s="5" t="n">
        <v>506</v>
      </c>
      <c r="B508" s="19" t="s">
        <v>11</v>
      </c>
      <c r="C508" s="19" t="s">
        <v>597</v>
      </c>
      <c r="D508" s="6" t="s">
        <v>155</v>
      </c>
      <c r="E508" s="11" t="s">
        <v>649</v>
      </c>
      <c r="F508" s="18" t="n">
        <v>230831050922</v>
      </c>
      <c r="G508" s="11" t="s">
        <v>737</v>
      </c>
      <c r="H508" s="10" t="n">
        <v>45297</v>
      </c>
      <c r="I508" s="5" t="s">
        <v>16</v>
      </c>
      <c r="J508" s="21" t="s">
        <v>637</v>
      </c>
    </row>
    <row r="509" s="20" customFormat="true" ht="12.75" hidden="false" customHeight="false" outlineLevel="0" collapsed="false">
      <c r="A509" s="5" t="n">
        <v>507</v>
      </c>
      <c r="B509" s="19" t="s">
        <v>11</v>
      </c>
      <c r="C509" s="19" t="s">
        <v>597</v>
      </c>
      <c r="D509" s="6" t="s">
        <v>155</v>
      </c>
      <c r="E509" s="11" t="s">
        <v>649</v>
      </c>
      <c r="F509" s="18" t="n">
        <v>230831050940</v>
      </c>
      <c r="G509" s="11" t="s">
        <v>738</v>
      </c>
      <c r="H509" s="10" t="n">
        <v>45297</v>
      </c>
      <c r="I509" s="5" t="s">
        <v>16</v>
      </c>
      <c r="J509" s="21" t="s">
        <v>637</v>
      </c>
    </row>
    <row r="510" s="20" customFormat="true" ht="12.75" hidden="false" customHeight="false" outlineLevel="0" collapsed="false">
      <c r="A510" s="5" t="n">
        <v>508</v>
      </c>
      <c r="B510" s="19" t="s">
        <v>11</v>
      </c>
      <c r="C510" s="19" t="s">
        <v>597</v>
      </c>
      <c r="D510" s="6" t="s">
        <v>155</v>
      </c>
      <c r="E510" s="11" t="s">
        <v>649</v>
      </c>
      <c r="F510" s="18" t="n">
        <v>230831050943</v>
      </c>
      <c r="G510" s="11" t="s">
        <v>739</v>
      </c>
      <c r="H510" s="10" t="n">
        <v>45297</v>
      </c>
      <c r="I510" s="5" t="s">
        <v>16</v>
      </c>
      <c r="J510" s="21" t="s">
        <v>637</v>
      </c>
    </row>
    <row r="511" s="20" customFormat="true" ht="12.75" hidden="false" customHeight="false" outlineLevel="0" collapsed="false">
      <c r="A511" s="5" t="n">
        <v>509</v>
      </c>
      <c r="B511" s="19" t="s">
        <v>11</v>
      </c>
      <c r="C511" s="19" t="s">
        <v>597</v>
      </c>
      <c r="D511" s="6" t="s">
        <v>155</v>
      </c>
      <c r="E511" s="11" t="s">
        <v>658</v>
      </c>
      <c r="F511" s="18" t="n">
        <v>210503100105</v>
      </c>
      <c r="G511" s="11" t="s">
        <v>740</v>
      </c>
      <c r="H511" s="10" t="n">
        <v>45297</v>
      </c>
      <c r="I511" s="5" t="s">
        <v>16</v>
      </c>
      <c r="J511" s="21" t="s">
        <v>637</v>
      </c>
    </row>
    <row r="512" s="20" customFormat="true" ht="12.75" hidden="false" customHeight="false" outlineLevel="0" collapsed="false">
      <c r="A512" s="5" t="n">
        <v>510</v>
      </c>
      <c r="B512" s="19" t="s">
        <v>11</v>
      </c>
      <c r="C512" s="19" t="s">
        <v>597</v>
      </c>
      <c r="D512" s="6" t="s">
        <v>155</v>
      </c>
      <c r="E512" s="11" t="s">
        <v>658</v>
      </c>
      <c r="F512" s="18" t="n">
        <v>210503100137</v>
      </c>
      <c r="G512" s="11" t="s">
        <v>741</v>
      </c>
      <c r="H512" s="10" t="n">
        <v>45297</v>
      </c>
      <c r="I512" s="5" t="s">
        <v>16</v>
      </c>
      <c r="J512" s="21" t="s">
        <v>637</v>
      </c>
    </row>
    <row r="513" s="20" customFormat="true" ht="12.75" hidden="false" customHeight="false" outlineLevel="0" collapsed="false">
      <c r="A513" s="5" t="n">
        <v>511</v>
      </c>
      <c r="B513" s="19" t="s">
        <v>11</v>
      </c>
      <c r="C513" s="19" t="s">
        <v>597</v>
      </c>
      <c r="D513" s="6" t="s">
        <v>155</v>
      </c>
      <c r="E513" s="11" t="s">
        <v>658</v>
      </c>
      <c r="F513" s="18" t="n">
        <v>210503100150</v>
      </c>
      <c r="G513" s="11" t="s">
        <v>742</v>
      </c>
      <c r="H513" s="10" t="n">
        <v>45297</v>
      </c>
      <c r="I513" s="5" t="s">
        <v>16</v>
      </c>
      <c r="J513" s="21" t="s">
        <v>637</v>
      </c>
    </row>
    <row r="514" s="20" customFormat="true" ht="12.75" hidden="false" customHeight="false" outlineLevel="0" collapsed="false">
      <c r="A514" s="5" t="n">
        <v>512</v>
      </c>
      <c r="B514" s="19" t="s">
        <v>11</v>
      </c>
      <c r="C514" s="19" t="s">
        <v>597</v>
      </c>
      <c r="D514" s="6" t="s">
        <v>155</v>
      </c>
      <c r="E514" s="11" t="s">
        <v>674</v>
      </c>
      <c r="F514" s="18" t="n">
        <v>210503100221</v>
      </c>
      <c r="G514" s="11" t="s">
        <v>743</v>
      </c>
      <c r="H514" s="10" t="n">
        <v>45297</v>
      </c>
      <c r="I514" s="5" t="s">
        <v>16</v>
      </c>
      <c r="J514" s="21" t="s">
        <v>637</v>
      </c>
    </row>
    <row r="515" s="20" customFormat="true" ht="12.75" hidden="false" customHeight="false" outlineLevel="0" collapsed="false">
      <c r="A515" s="5" t="n">
        <v>513</v>
      </c>
      <c r="B515" s="19" t="s">
        <v>11</v>
      </c>
      <c r="C515" s="19" t="s">
        <v>597</v>
      </c>
      <c r="D515" s="6" t="s">
        <v>155</v>
      </c>
      <c r="E515" s="11" t="s">
        <v>674</v>
      </c>
      <c r="F515" s="18" t="n">
        <v>210503100228</v>
      </c>
      <c r="G515" s="11" t="s">
        <v>744</v>
      </c>
      <c r="H515" s="10" t="n">
        <v>45297</v>
      </c>
      <c r="I515" s="5" t="s">
        <v>16</v>
      </c>
      <c r="J515" s="21" t="s">
        <v>637</v>
      </c>
    </row>
    <row r="516" s="20" customFormat="true" ht="12.75" hidden="false" customHeight="false" outlineLevel="0" collapsed="false">
      <c r="A516" s="5" t="n">
        <v>514</v>
      </c>
      <c r="B516" s="6" t="s">
        <v>11</v>
      </c>
      <c r="C516" s="6" t="s">
        <v>597</v>
      </c>
      <c r="D516" s="6" t="s">
        <v>155</v>
      </c>
      <c r="E516" s="11" t="s">
        <v>745</v>
      </c>
      <c r="F516" s="13" t="s">
        <v>746</v>
      </c>
      <c r="G516" s="11" t="s">
        <v>747</v>
      </c>
      <c r="H516" s="10" t="n">
        <v>45297</v>
      </c>
      <c r="I516" s="5" t="s">
        <v>16</v>
      </c>
      <c r="J516" s="21" t="s">
        <v>637</v>
      </c>
    </row>
    <row r="517" s="12" customFormat="true" ht="15" hidden="false" customHeight="true" outlineLevel="0" collapsed="false">
      <c r="A517" s="5" t="n">
        <v>515</v>
      </c>
      <c r="B517" s="6" t="s">
        <v>11</v>
      </c>
      <c r="C517" s="6" t="s">
        <v>748</v>
      </c>
      <c r="D517" s="6" t="s">
        <v>13</v>
      </c>
      <c r="E517" s="11" t="s">
        <v>749</v>
      </c>
      <c r="F517" s="22" t="s">
        <v>750</v>
      </c>
      <c r="G517" s="23" t="s">
        <v>751</v>
      </c>
      <c r="H517" s="10" t="n">
        <v>45663</v>
      </c>
      <c r="I517" s="5" t="s">
        <v>752</v>
      </c>
      <c r="J517" s="6" t="s">
        <v>753</v>
      </c>
    </row>
    <row r="518" s="12" customFormat="true" ht="15" hidden="false" customHeight="true" outlineLevel="0" collapsed="false">
      <c r="A518" s="5" t="n">
        <v>516</v>
      </c>
      <c r="B518" s="6" t="s">
        <v>11</v>
      </c>
      <c r="C518" s="6" t="s">
        <v>748</v>
      </c>
      <c r="D518" s="6" t="s">
        <v>13</v>
      </c>
      <c r="E518" s="11" t="s">
        <v>754</v>
      </c>
      <c r="F518" s="22" t="s">
        <v>755</v>
      </c>
      <c r="G518" s="23" t="s">
        <v>756</v>
      </c>
      <c r="H518" s="10" t="n">
        <v>45663</v>
      </c>
      <c r="I518" s="5" t="s">
        <v>752</v>
      </c>
      <c r="J518" s="6" t="s">
        <v>753</v>
      </c>
    </row>
    <row r="519" s="12" customFormat="true" ht="15" hidden="false" customHeight="true" outlineLevel="0" collapsed="false">
      <c r="A519" s="5" t="n">
        <v>517</v>
      </c>
      <c r="B519" s="6" t="s">
        <v>11</v>
      </c>
      <c r="C519" s="6" t="s">
        <v>748</v>
      </c>
      <c r="D519" s="6" t="s">
        <v>13</v>
      </c>
      <c r="E519" s="11" t="s">
        <v>754</v>
      </c>
      <c r="F519" s="22" t="s">
        <v>757</v>
      </c>
      <c r="G519" s="23" t="s">
        <v>758</v>
      </c>
      <c r="H519" s="10" t="n">
        <v>45663</v>
      </c>
      <c r="I519" s="5" t="s">
        <v>752</v>
      </c>
      <c r="J519" s="6" t="s">
        <v>753</v>
      </c>
    </row>
    <row r="520" s="12" customFormat="true" ht="15" hidden="false" customHeight="true" outlineLevel="0" collapsed="false">
      <c r="A520" s="5" t="n">
        <v>518</v>
      </c>
      <c r="B520" s="6" t="s">
        <v>11</v>
      </c>
      <c r="C520" s="6" t="s">
        <v>748</v>
      </c>
      <c r="D520" s="6" t="s">
        <v>13</v>
      </c>
      <c r="E520" s="11" t="s">
        <v>749</v>
      </c>
      <c r="F520" s="22" t="s">
        <v>759</v>
      </c>
      <c r="G520" s="23" t="s">
        <v>760</v>
      </c>
      <c r="H520" s="10" t="n">
        <v>45663</v>
      </c>
      <c r="I520" s="5" t="s">
        <v>752</v>
      </c>
      <c r="J520" s="6" t="s">
        <v>753</v>
      </c>
    </row>
    <row r="521" s="12" customFormat="true" ht="15" hidden="false" customHeight="true" outlineLevel="0" collapsed="false">
      <c r="A521" s="5" t="n">
        <v>519</v>
      </c>
      <c r="B521" s="6" t="s">
        <v>11</v>
      </c>
      <c r="C521" s="6" t="s">
        <v>748</v>
      </c>
      <c r="D521" s="6" t="s">
        <v>13</v>
      </c>
      <c r="E521" s="11" t="s">
        <v>749</v>
      </c>
      <c r="F521" s="22" t="s">
        <v>761</v>
      </c>
      <c r="G521" s="23" t="s">
        <v>762</v>
      </c>
      <c r="H521" s="10" t="n">
        <v>45663</v>
      </c>
      <c r="I521" s="5" t="s">
        <v>752</v>
      </c>
      <c r="J521" s="6" t="s">
        <v>753</v>
      </c>
    </row>
    <row r="522" s="12" customFormat="true" ht="15" hidden="false" customHeight="true" outlineLevel="0" collapsed="false">
      <c r="A522" s="5" t="n">
        <v>520</v>
      </c>
      <c r="B522" s="6" t="s">
        <v>11</v>
      </c>
      <c r="C522" s="6" t="s">
        <v>748</v>
      </c>
      <c r="D522" s="6" t="s">
        <v>13</v>
      </c>
      <c r="E522" s="11" t="s">
        <v>754</v>
      </c>
      <c r="F522" s="24" t="s">
        <v>763</v>
      </c>
      <c r="G522" s="25" t="s">
        <v>764</v>
      </c>
      <c r="H522" s="10" t="n">
        <v>45663</v>
      </c>
      <c r="I522" s="5" t="s">
        <v>752</v>
      </c>
      <c r="J522" s="6" t="s">
        <v>753</v>
      </c>
    </row>
    <row r="523" s="12" customFormat="true" ht="15" hidden="false" customHeight="true" outlineLevel="0" collapsed="false">
      <c r="A523" s="5" t="n">
        <v>521</v>
      </c>
      <c r="B523" s="6" t="s">
        <v>11</v>
      </c>
      <c r="C523" s="6" t="s">
        <v>748</v>
      </c>
      <c r="D523" s="6" t="s">
        <v>13</v>
      </c>
      <c r="E523" s="11" t="s">
        <v>749</v>
      </c>
      <c r="F523" s="24" t="s">
        <v>765</v>
      </c>
      <c r="G523" s="25" t="s">
        <v>766</v>
      </c>
      <c r="H523" s="10" t="n">
        <v>45663</v>
      </c>
      <c r="I523" s="5" t="s">
        <v>752</v>
      </c>
      <c r="J523" s="6" t="s">
        <v>753</v>
      </c>
    </row>
    <row r="524" s="12" customFormat="true" ht="15" hidden="false" customHeight="true" outlineLevel="0" collapsed="false">
      <c r="A524" s="5" t="n">
        <v>522</v>
      </c>
      <c r="B524" s="6" t="s">
        <v>11</v>
      </c>
      <c r="C524" s="6" t="s">
        <v>748</v>
      </c>
      <c r="D524" s="6" t="s">
        <v>13</v>
      </c>
      <c r="E524" s="11" t="s">
        <v>754</v>
      </c>
      <c r="F524" s="24" t="s">
        <v>767</v>
      </c>
      <c r="G524" s="25" t="s">
        <v>768</v>
      </c>
      <c r="H524" s="10" t="n">
        <v>45663</v>
      </c>
      <c r="I524" s="5" t="s">
        <v>752</v>
      </c>
      <c r="J524" s="6" t="s">
        <v>753</v>
      </c>
    </row>
    <row r="525" s="12" customFormat="true" ht="15" hidden="false" customHeight="true" outlineLevel="0" collapsed="false">
      <c r="A525" s="5" t="n">
        <v>523</v>
      </c>
      <c r="B525" s="6" t="s">
        <v>11</v>
      </c>
      <c r="C525" s="6" t="s">
        <v>748</v>
      </c>
      <c r="D525" s="6" t="s">
        <v>13</v>
      </c>
      <c r="E525" s="11" t="s">
        <v>754</v>
      </c>
      <c r="F525" s="24" t="s">
        <v>769</v>
      </c>
      <c r="G525" s="25" t="s">
        <v>770</v>
      </c>
      <c r="H525" s="10" t="n">
        <v>45663</v>
      </c>
      <c r="I525" s="5" t="s">
        <v>752</v>
      </c>
      <c r="J525" s="6" t="s">
        <v>753</v>
      </c>
    </row>
    <row r="526" s="12" customFormat="true" ht="15" hidden="false" customHeight="true" outlineLevel="0" collapsed="false">
      <c r="A526" s="5" t="n">
        <v>524</v>
      </c>
      <c r="B526" s="6" t="s">
        <v>11</v>
      </c>
      <c r="C526" s="6" t="s">
        <v>748</v>
      </c>
      <c r="D526" s="6" t="s">
        <v>13</v>
      </c>
      <c r="E526" s="11" t="s">
        <v>754</v>
      </c>
      <c r="F526" s="24" t="s">
        <v>771</v>
      </c>
      <c r="G526" s="25" t="s">
        <v>772</v>
      </c>
      <c r="H526" s="10" t="n">
        <v>45663</v>
      </c>
      <c r="I526" s="5" t="s">
        <v>752</v>
      </c>
      <c r="J526" s="6" t="s">
        <v>753</v>
      </c>
    </row>
    <row r="527" s="12" customFormat="true" ht="15" hidden="false" customHeight="true" outlineLevel="0" collapsed="false">
      <c r="A527" s="5" t="n">
        <v>525</v>
      </c>
      <c r="B527" s="6" t="s">
        <v>11</v>
      </c>
      <c r="C527" s="6" t="s">
        <v>748</v>
      </c>
      <c r="D527" s="6" t="s">
        <v>13</v>
      </c>
      <c r="E527" s="11" t="s">
        <v>754</v>
      </c>
      <c r="F527" s="24" t="s">
        <v>773</v>
      </c>
      <c r="G527" s="25" t="s">
        <v>774</v>
      </c>
      <c r="H527" s="10" t="n">
        <v>45663</v>
      </c>
      <c r="I527" s="5" t="s">
        <v>752</v>
      </c>
      <c r="J527" s="6" t="s">
        <v>753</v>
      </c>
    </row>
    <row r="528" s="12" customFormat="true" ht="15" hidden="false" customHeight="true" outlineLevel="0" collapsed="false">
      <c r="A528" s="5" t="n">
        <v>526</v>
      </c>
      <c r="B528" s="6" t="s">
        <v>11</v>
      </c>
      <c r="C528" s="6" t="s">
        <v>748</v>
      </c>
      <c r="D528" s="6" t="s">
        <v>13</v>
      </c>
      <c r="E528" s="11" t="s">
        <v>749</v>
      </c>
      <c r="F528" s="22" t="s">
        <v>775</v>
      </c>
      <c r="G528" s="23" t="s">
        <v>208</v>
      </c>
      <c r="H528" s="10" t="n">
        <v>45663</v>
      </c>
      <c r="I528" s="5" t="s">
        <v>752</v>
      </c>
      <c r="J528" s="6" t="s">
        <v>753</v>
      </c>
    </row>
    <row r="529" s="12" customFormat="true" ht="15" hidden="false" customHeight="true" outlineLevel="0" collapsed="false">
      <c r="A529" s="5" t="n">
        <v>527</v>
      </c>
      <c r="B529" s="6" t="s">
        <v>11</v>
      </c>
      <c r="C529" s="6" t="s">
        <v>748</v>
      </c>
      <c r="D529" s="6" t="s">
        <v>13</v>
      </c>
      <c r="E529" s="11" t="s">
        <v>754</v>
      </c>
      <c r="F529" s="22" t="s">
        <v>776</v>
      </c>
      <c r="G529" s="23" t="s">
        <v>777</v>
      </c>
      <c r="H529" s="10" t="n">
        <v>45663</v>
      </c>
      <c r="I529" s="5" t="s">
        <v>752</v>
      </c>
      <c r="J529" s="6" t="s">
        <v>753</v>
      </c>
    </row>
    <row r="530" s="12" customFormat="true" ht="15" hidden="false" customHeight="true" outlineLevel="0" collapsed="false">
      <c r="A530" s="5" t="n">
        <v>528</v>
      </c>
      <c r="B530" s="6" t="s">
        <v>11</v>
      </c>
      <c r="C530" s="6" t="s">
        <v>748</v>
      </c>
      <c r="D530" s="6" t="s">
        <v>13</v>
      </c>
      <c r="E530" s="11" t="s">
        <v>749</v>
      </c>
      <c r="F530" s="22" t="s">
        <v>778</v>
      </c>
      <c r="G530" s="23" t="s">
        <v>779</v>
      </c>
      <c r="H530" s="10" t="n">
        <v>45663</v>
      </c>
      <c r="I530" s="5" t="s">
        <v>752</v>
      </c>
      <c r="J530" s="6" t="s">
        <v>753</v>
      </c>
    </row>
    <row r="531" s="12" customFormat="true" ht="15" hidden="false" customHeight="true" outlineLevel="0" collapsed="false">
      <c r="A531" s="5" t="n">
        <v>529</v>
      </c>
      <c r="B531" s="6" t="s">
        <v>11</v>
      </c>
      <c r="C531" s="6" t="s">
        <v>748</v>
      </c>
      <c r="D531" s="6" t="s">
        <v>13</v>
      </c>
      <c r="E531" s="11" t="s">
        <v>749</v>
      </c>
      <c r="F531" s="22" t="s">
        <v>780</v>
      </c>
      <c r="G531" s="23" t="s">
        <v>781</v>
      </c>
      <c r="H531" s="10" t="n">
        <v>45663</v>
      </c>
      <c r="I531" s="5" t="s">
        <v>752</v>
      </c>
      <c r="J531" s="6" t="s">
        <v>753</v>
      </c>
    </row>
    <row r="532" s="12" customFormat="true" ht="15" hidden="false" customHeight="true" outlineLevel="0" collapsed="false">
      <c r="A532" s="5" t="n">
        <v>530</v>
      </c>
      <c r="B532" s="6" t="s">
        <v>11</v>
      </c>
      <c r="C532" s="6" t="s">
        <v>748</v>
      </c>
      <c r="D532" s="6" t="s">
        <v>32</v>
      </c>
      <c r="E532" s="26" t="s">
        <v>782</v>
      </c>
      <c r="F532" s="27" t="s">
        <v>783</v>
      </c>
      <c r="G532" s="23" t="s">
        <v>784</v>
      </c>
      <c r="H532" s="10" t="n">
        <v>45663</v>
      </c>
      <c r="I532" s="5" t="s">
        <v>752</v>
      </c>
      <c r="J532" s="6" t="s">
        <v>785</v>
      </c>
    </row>
    <row r="533" s="12" customFormat="true" ht="15" hidden="false" customHeight="true" outlineLevel="0" collapsed="false">
      <c r="A533" s="5" t="n">
        <v>531</v>
      </c>
      <c r="B533" s="6" t="s">
        <v>11</v>
      </c>
      <c r="C533" s="6" t="s">
        <v>748</v>
      </c>
      <c r="D533" s="6" t="s">
        <v>32</v>
      </c>
      <c r="E533" s="26" t="s">
        <v>786</v>
      </c>
      <c r="F533" s="28" t="s">
        <v>787</v>
      </c>
      <c r="G533" s="23" t="s">
        <v>788</v>
      </c>
      <c r="H533" s="10" t="n">
        <v>45663</v>
      </c>
      <c r="I533" s="5" t="s">
        <v>752</v>
      </c>
      <c r="J533" s="6" t="s">
        <v>785</v>
      </c>
    </row>
    <row r="534" s="12" customFormat="true" ht="15" hidden="false" customHeight="true" outlineLevel="0" collapsed="false">
      <c r="A534" s="5" t="n">
        <v>532</v>
      </c>
      <c r="B534" s="6" t="s">
        <v>11</v>
      </c>
      <c r="C534" s="6" t="s">
        <v>748</v>
      </c>
      <c r="D534" s="6" t="s">
        <v>32</v>
      </c>
      <c r="E534" s="26" t="s">
        <v>786</v>
      </c>
      <c r="F534" s="27" t="s">
        <v>789</v>
      </c>
      <c r="G534" s="23" t="s">
        <v>790</v>
      </c>
      <c r="H534" s="10" t="n">
        <v>45663</v>
      </c>
      <c r="I534" s="5" t="s">
        <v>752</v>
      </c>
      <c r="J534" s="6" t="s">
        <v>785</v>
      </c>
    </row>
    <row r="535" s="12" customFormat="true" ht="15" hidden="false" customHeight="true" outlineLevel="0" collapsed="false">
      <c r="A535" s="5" t="n">
        <v>533</v>
      </c>
      <c r="B535" s="6" t="s">
        <v>11</v>
      </c>
      <c r="C535" s="6" t="s">
        <v>748</v>
      </c>
      <c r="D535" s="6" t="s">
        <v>32</v>
      </c>
      <c r="E535" s="26" t="s">
        <v>782</v>
      </c>
      <c r="F535" s="29" t="s">
        <v>791</v>
      </c>
      <c r="G535" s="23" t="s">
        <v>792</v>
      </c>
      <c r="H535" s="10" t="n">
        <v>45663</v>
      </c>
      <c r="I535" s="5" t="s">
        <v>752</v>
      </c>
      <c r="J535" s="6" t="s">
        <v>785</v>
      </c>
    </row>
    <row r="536" s="12" customFormat="true" ht="15" hidden="false" customHeight="true" outlineLevel="0" collapsed="false">
      <c r="A536" s="5" t="n">
        <v>534</v>
      </c>
      <c r="B536" s="6" t="s">
        <v>11</v>
      </c>
      <c r="C536" s="6" t="s">
        <v>748</v>
      </c>
      <c r="D536" s="6" t="s">
        <v>32</v>
      </c>
      <c r="E536" s="26" t="s">
        <v>782</v>
      </c>
      <c r="F536" s="28" t="s">
        <v>793</v>
      </c>
      <c r="G536" s="23" t="s">
        <v>794</v>
      </c>
      <c r="H536" s="10" t="n">
        <v>45663</v>
      </c>
      <c r="I536" s="5" t="s">
        <v>752</v>
      </c>
      <c r="J536" s="6" t="s">
        <v>785</v>
      </c>
    </row>
    <row r="537" s="12" customFormat="true" ht="15" hidden="false" customHeight="true" outlineLevel="0" collapsed="false">
      <c r="A537" s="5" t="n">
        <v>535</v>
      </c>
      <c r="B537" s="6" t="s">
        <v>11</v>
      </c>
      <c r="C537" s="6" t="s">
        <v>748</v>
      </c>
      <c r="D537" s="6" t="s">
        <v>32</v>
      </c>
      <c r="E537" s="26" t="s">
        <v>782</v>
      </c>
      <c r="F537" s="27" t="s">
        <v>795</v>
      </c>
      <c r="G537" s="23" t="s">
        <v>796</v>
      </c>
      <c r="H537" s="10" t="n">
        <v>45663</v>
      </c>
      <c r="I537" s="5" t="s">
        <v>752</v>
      </c>
      <c r="J537" s="6" t="s">
        <v>785</v>
      </c>
    </row>
    <row r="538" s="12" customFormat="true" ht="15" hidden="false" customHeight="true" outlineLevel="0" collapsed="false">
      <c r="A538" s="5" t="n">
        <v>536</v>
      </c>
      <c r="B538" s="6" t="s">
        <v>11</v>
      </c>
      <c r="C538" s="6" t="s">
        <v>748</v>
      </c>
      <c r="D538" s="6" t="s">
        <v>32</v>
      </c>
      <c r="E538" s="26" t="s">
        <v>786</v>
      </c>
      <c r="F538" s="27" t="s">
        <v>797</v>
      </c>
      <c r="G538" s="23" t="s">
        <v>798</v>
      </c>
      <c r="H538" s="10" t="n">
        <v>45663</v>
      </c>
      <c r="I538" s="5" t="s">
        <v>752</v>
      </c>
      <c r="J538" s="6" t="s">
        <v>785</v>
      </c>
    </row>
    <row r="539" s="12" customFormat="true" ht="15" hidden="false" customHeight="true" outlineLevel="0" collapsed="false">
      <c r="A539" s="5" t="n">
        <v>537</v>
      </c>
      <c r="B539" s="6" t="s">
        <v>11</v>
      </c>
      <c r="C539" s="6" t="s">
        <v>748</v>
      </c>
      <c r="D539" s="6" t="s">
        <v>32</v>
      </c>
      <c r="E539" s="26" t="s">
        <v>786</v>
      </c>
      <c r="F539" s="28" t="s">
        <v>799</v>
      </c>
      <c r="G539" s="23" t="s">
        <v>800</v>
      </c>
      <c r="H539" s="10" t="n">
        <v>45663</v>
      </c>
      <c r="I539" s="5" t="s">
        <v>752</v>
      </c>
      <c r="J539" s="6" t="s">
        <v>785</v>
      </c>
    </row>
    <row r="540" s="12" customFormat="true" ht="15" hidden="false" customHeight="true" outlineLevel="0" collapsed="false">
      <c r="A540" s="5" t="n">
        <v>538</v>
      </c>
      <c r="B540" s="6" t="s">
        <v>11</v>
      </c>
      <c r="C540" s="6" t="s">
        <v>748</v>
      </c>
      <c r="D540" s="6" t="s">
        <v>32</v>
      </c>
      <c r="E540" s="26" t="s">
        <v>786</v>
      </c>
      <c r="F540" s="29" t="s">
        <v>801</v>
      </c>
      <c r="G540" s="23" t="s">
        <v>802</v>
      </c>
      <c r="H540" s="10" t="n">
        <v>45663</v>
      </c>
      <c r="I540" s="5" t="s">
        <v>752</v>
      </c>
      <c r="J540" s="6" t="s">
        <v>785</v>
      </c>
    </row>
    <row r="541" s="12" customFormat="true" ht="15" hidden="false" customHeight="true" outlineLevel="0" collapsed="false">
      <c r="A541" s="5" t="n">
        <v>539</v>
      </c>
      <c r="B541" s="6" t="s">
        <v>11</v>
      </c>
      <c r="C541" s="6" t="s">
        <v>748</v>
      </c>
      <c r="D541" s="6" t="s">
        <v>32</v>
      </c>
      <c r="E541" s="30" t="s">
        <v>749</v>
      </c>
      <c r="F541" s="24" t="s">
        <v>803</v>
      </c>
      <c r="G541" s="31" t="s">
        <v>804</v>
      </c>
      <c r="H541" s="10" t="n">
        <v>45663</v>
      </c>
      <c r="I541" s="5" t="s">
        <v>752</v>
      </c>
      <c r="J541" s="6" t="s">
        <v>785</v>
      </c>
    </row>
    <row r="542" s="12" customFormat="true" ht="15" hidden="false" customHeight="true" outlineLevel="0" collapsed="false">
      <c r="A542" s="5" t="n">
        <v>540</v>
      </c>
      <c r="B542" s="6" t="s">
        <v>11</v>
      </c>
      <c r="C542" s="6" t="s">
        <v>748</v>
      </c>
      <c r="D542" s="6" t="s">
        <v>32</v>
      </c>
      <c r="E542" s="30" t="s">
        <v>754</v>
      </c>
      <c r="F542" s="24" t="s">
        <v>805</v>
      </c>
      <c r="G542" s="31" t="s">
        <v>806</v>
      </c>
      <c r="H542" s="10" t="n">
        <v>45663</v>
      </c>
      <c r="I542" s="5" t="s">
        <v>752</v>
      </c>
      <c r="J542" s="6" t="s">
        <v>785</v>
      </c>
    </row>
    <row r="543" s="12" customFormat="true" ht="15" hidden="false" customHeight="true" outlineLevel="0" collapsed="false">
      <c r="A543" s="5" t="n">
        <v>541</v>
      </c>
      <c r="B543" s="6" t="s">
        <v>11</v>
      </c>
      <c r="C543" s="6" t="s">
        <v>748</v>
      </c>
      <c r="D543" s="6" t="s">
        <v>32</v>
      </c>
      <c r="E543" s="30" t="s">
        <v>754</v>
      </c>
      <c r="F543" s="24" t="s">
        <v>807</v>
      </c>
      <c r="G543" s="31" t="s">
        <v>808</v>
      </c>
      <c r="H543" s="10" t="n">
        <v>45663</v>
      </c>
      <c r="I543" s="5" t="s">
        <v>752</v>
      </c>
      <c r="J543" s="6" t="s">
        <v>785</v>
      </c>
    </row>
    <row r="544" s="12" customFormat="true" ht="15" hidden="false" customHeight="true" outlineLevel="0" collapsed="false">
      <c r="A544" s="5" t="n">
        <v>542</v>
      </c>
      <c r="B544" s="6" t="s">
        <v>11</v>
      </c>
      <c r="C544" s="6" t="s">
        <v>748</v>
      </c>
      <c r="D544" s="6" t="s">
        <v>32</v>
      </c>
      <c r="E544" s="11" t="s">
        <v>749</v>
      </c>
      <c r="F544" s="32" t="s">
        <v>809</v>
      </c>
      <c r="G544" s="25" t="s">
        <v>810</v>
      </c>
      <c r="H544" s="10" t="n">
        <v>45663</v>
      </c>
      <c r="I544" s="5" t="s">
        <v>752</v>
      </c>
      <c r="J544" s="6" t="s">
        <v>785</v>
      </c>
    </row>
    <row r="545" s="12" customFormat="true" ht="15" hidden="false" customHeight="true" outlineLevel="0" collapsed="false">
      <c r="A545" s="5" t="n">
        <v>543</v>
      </c>
      <c r="B545" s="6" t="s">
        <v>11</v>
      </c>
      <c r="C545" s="6" t="s">
        <v>748</v>
      </c>
      <c r="D545" s="6" t="s">
        <v>32</v>
      </c>
      <c r="E545" s="11" t="s">
        <v>749</v>
      </c>
      <c r="F545" s="5" t="s">
        <v>811</v>
      </c>
      <c r="G545" s="25" t="s">
        <v>812</v>
      </c>
      <c r="H545" s="10" t="n">
        <v>45663</v>
      </c>
      <c r="I545" s="5" t="s">
        <v>752</v>
      </c>
      <c r="J545" s="6" t="s">
        <v>785</v>
      </c>
    </row>
    <row r="546" s="12" customFormat="true" ht="15" hidden="false" customHeight="true" outlineLevel="0" collapsed="false">
      <c r="A546" s="5" t="n">
        <v>544</v>
      </c>
      <c r="B546" s="6" t="s">
        <v>11</v>
      </c>
      <c r="C546" s="6" t="s">
        <v>748</v>
      </c>
      <c r="D546" s="6" t="s">
        <v>32</v>
      </c>
      <c r="E546" s="11" t="s">
        <v>749</v>
      </c>
      <c r="F546" s="5" t="s">
        <v>813</v>
      </c>
      <c r="G546" s="25" t="s">
        <v>814</v>
      </c>
      <c r="H546" s="10" t="n">
        <v>45663</v>
      </c>
      <c r="I546" s="5" t="s">
        <v>752</v>
      </c>
      <c r="J546" s="6" t="s">
        <v>785</v>
      </c>
    </row>
    <row r="547" s="12" customFormat="true" ht="15" hidden="false" customHeight="true" outlineLevel="0" collapsed="false">
      <c r="A547" s="5" t="n">
        <v>545</v>
      </c>
      <c r="B547" s="6" t="s">
        <v>11</v>
      </c>
      <c r="C547" s="6" t="s">
        <v>748</v>
      </c>
      <c r="D547" s="6" t="s">
        <v>49</v>
      </c>
      <c r="E547" s="11" t="s">
        <v>749</v>
      </c>
      <c r="F547" s="24" t="s">
        <v>815</v>
      </c>
      <c r="G547" s="25" t="s">
        <v>816</v>
      </c>
      <c r="H547" s="10" t="n">
        <v>45663</v>
      </c>
      <c r="I547" s="5" t="s">
        <v>817</v>
      </c>
      <c r="J547" s="6" t="s">
        <v>818</v>
      </c>
    </row>
    <row r="548" s="12" customFormat="true" ht="15" hidden="false" customHeight="true" outlineLevel="0" collapsed="false">
      <c r="A548" s="5" t="n">
        <v>546</v>
      </c>
      <c r="B548" s="6" t="s">
        <v>11</v>
      </c>
      <c r="C548" s="6" t="s">
        <v>748</v>
      </c>
      <c r="D548" s="6" t="s">
        <v>49</v>
      </c>
      <c r="E548" s="26" t="s">
        <v>786</v>
      </c>
      <c r="F548" s="27" t="s">
        <v>819</v>
      </c>
      <c r="G548" s="23" t="s">
        <v>820</v>
      </c>
      <c r="H548" s="10" t="n">
        <v>45663</v>
      </c>
      <c r="I548" s="5" t="s">
        <v>817</v>
      </c>
      <c r="J548" s="6" t="s">
        <v>818</v>
      </c>
    </row>
    <row r="549" s="12" customFormat="true" ht="15" hidden="false" customHeight="true" outlineLevel="0" collapsed="false">
      <c r="A549" s="5" t="n">
        <v>547</v>
      </c>
      <c r="B549" s="6" t="s">
        <v>11</v>
      </c>
      <c r="C549" s="6" t="s">
        <v>748</v>
      </c>
      <c r="D549" s="6" t="s">
        <v>49</v>
      </c>
      <c r="E549" s="26" t="s">
        <v>786</v>
      </c>
      <c r="F549" s="27" t="s">
        <v>821</v>
      </c>
      <c r="G549" s="23" t="s">
        <v>822</v>
      </c>
      <c r="H549" s="10" t="n">
        <v>45663</v>
      </c>
      <c r="I549" s="5" t="s">
        <v>817</v>
      </c>
      <c r="J549" s="6" t="s">
        <v>818</v>
      </c>
    </row>
    <row r="550" s="12" customFormat="true" ht="15" hidden="false" customHeight="true" outlineLevel="0" collapsed="false">
      <c r="A550" s="5" t="n">
        <v>548</v>
      </c>
      <c r="B550" s="6" t="s">
        <v>11</v>
      </c>
      <c r="C550" s="6" t="s">
        <v>748</v>
      </c>
      <c r="D550" s="6" t="s">
        <v>49</v>
      </c>
      <c r="E550" s="26" t="s">
        <v>786</v>
      </c>
      <c r="F550" s="28" t="s">
        <v>823</v>
      </c>
      <c r="G550" s="23" t="s">
        <v>824</v>
      </c>
      <c r="H550" s="10" t="n">
        <v>45663</v>
      </c>
      <c r="I550" s="5" t="s">
        <v>817</v>
      </c>
      <c r="J550" s="6" t="s">
        <v>818</v>
      </c>
    </row>
    <row r="551" s="12" customFormat="true" ht="15" hidden="false" customHeight="true" outlineLevel="0" collapsed="false">
      <c r="A551" s="5" t="n">
        <v>549</v>
      </c>
      <c r="B551" s="6" t="s">
        <v>11</v>
      </c>
      <c r="C551" s="6" t="s">
        <v>748</v>
      </c>
      <c r="D551" s="6" t="s">
        <v>49</v>
      </c>
      <c r="E551" s="26" t="s">
        <v>786</v>
      </c>
      <c r="F551" s="28" t="s">
        <v>825</v>
      </c>
      <c r="G551" s="23" t="s">
        <v>826</v>
      </c>
      <c r="H551" s="10" t="n">
        <v>45663</v>
      </c>
      <c r="I551" s="5" t="s">
        <v>817</v>
      </c>
      <c r="J551" s="6" t="s">
        <v>818</v>
      </c>
    </row>
    <row r="552" s="12" customFormat="true" ht="15" hidden="false" customHeight="true" outlineLevel="0" collapsed="false">
      <c r="A552" s="5" t="n">
        <v>550</v>
      </c>
      <c r="B552" s="6" t="s">
        <v>11</v>
      </c>
      <c r="C552" s="6" t="s">
        <v>748</v>
      </c>
      <c r="D552" s="6" t="s">
        <v>49</v>
      </c>
      <c r="E552" s="26" t="s">
        <v>786</v>
      </c>
      <c r="F552" s="27" t="s">
        <v>827</v>
      </c>
      <c r="G552" s="23" t="s">
        <v>828</v>
      </c>
      <c r="H552" s="10" t="n">
        <v>45663</v>
      </c>
      <c r="I552" s="5" t="s">
        <v>817</v>
      </c>
      <c r="J552" s="6" t="s">
        <v>818</v>
      </c>
    </row>
    <row r="553" s="12" customFormat="true" ht="15" hidden="false" customHeight="true" outlineLevel="0" collapsed="false">
      <c r="A553" s="5" t="n">
        <v>551</v>
      </c>
      <c r="B553" s="6" t="s">
        <v>11</v>
      </c>
      <c r="C553" s="6" t="s">
        <v>748</v>
      </c>
      <c r="D553" s="6" t="s">
        <v>49</v>
      </c>
      <c r="E553" s="26" t="s">
        <v>782</v>
      </c>
      <c r="F553" s="29" t="s">
        <v>829</v>
      </c>
      <c r="G553" s="23" t="s">
        <v>830</v>
      </c>
      <c r="H553" s="10" t="n">
        <v>45663</v>
      </c>
      <c r="I553" s="5" t="s">
        <v>817</v>
      </c>
      <c r="J553" s="6" t="s">
        <v>818</v>
      </c>
    </row>
    <row r="554" s="12" customFormat="true" ht="15" hidden="false" customHeight="true" outlineLevel="0" collapsed="false">
      <c r="A554" s="5" t="n">
        <v>552</v>
      </c>
      <c r="B554" s="6" t="s">
        <v>11</v>
      </c>
      <c r="C554" s="6" t="s">
        <v>748</v>
      </c>
      <c r="D554" s="6" t="s">
        <v>49</v>
      </c>
      <c r="E554" s="30" t="s">
        <v>754</v>
      </c>
      <c r="F554" s="24" t="s">
        <v>831</v>
      </c>
      <c r="G554" s="31" t="s">
        <v>832</v>
      </c>
      <c r="H554" s="10" t="n">
        <v>45663</v>
      </c>
      <c r="I554" s="5" t="s">
        <v>817</v>
      </c>
      <c r="J554" s="6" t="s">
        <v>818</v>
      </c>
    </row>
    <row r="555" s="12" customFormat="true" ht="15" hidden="false" customHeight="true" outlineLevel="0" collapsed="false">
      <c r="A555" s="5" t="n">
        <v>553</v>
      </c>
      <c r="B555" s="6" t="s">
        <v>11</v>
      </c>
      <c r="C555" s="6" t="s">
        <v>748</v>
      </c>
      <c r="D555" s="6" t="s">
        <v>49</v>
      </c>
      <c r="E555" s="26" t="s">
        <v>782</v>
      </c>
      <c r="F555" s="28" t="s">
        <v>833</v>
      </c>
      <c r="G555" s="23" t="s">
        <v>834</v>
      </c>
      <c r="H555" s="10" t="n">
        <v>45663</v>
      </c>
      <c r="I555" s="5" t="s">
        <v>817</v>
      </c>
      <c r="J555" s="6" t="s">
        <v>818</v>
      </c>
    </row>
    <row r="556" s="12" customFormat="true" ht="15" hidden="false" customHeight="true" outlineLevel="0" collapsed="false">
      <c r="A556" s="5" t="n">
        <v>554</v>
      </c>
      <c r="B556" s="6" t="s">
        <v>11</v>
      </c>
      <c r="C556" s="6" t="s">
        <v>748</v>
      </c>
      <c r="D556" s="6" t="s">
        <v>49</v>
      </c>
      <c r="E556" s="26" t="s">
        <v>782</v>
      </c>
      <c r="F556" s="27" t="s">
        <v>835</v>
      </c>
      <c r="G556" s="23" t="s">
        <v>836</v>
      </c>
      <c r="H556" s="10" t="n">
        <v>45663</v>
      </c>
      <c r="I556" s="5" t="s">
        <v>817</v>
      </c>
      <c r="J556" s="6" t="s">
        <v>818</v>
      </c>
    </row>
    <row r="557" s="12" customFormat="true" ht="15" hidden="false" customHeight="true" outlineLevel="0" collapsed="false">
      <c r="A557" s="5" t="n">
        <v>555</v>
      </c>
      <c r="B557" s="6" t="s">
        <v>11</v>
      </c>
      <c r="C557" s="6" t="s">
        <v>748</v>
      </c>
      <c r="D557" s="6" t="s">
        <v>49</v>
      </c>
      <c r="E557" s="26" t="s">
        <v>782</v>
      </c>
      <c r="F557" s="27" t="s">
        <v>837</v>
      </c>
      <c r="G557" s="23" t="s">
        <v>838</v>
      </c>
      <c r="H557" s="10" t="n">
        <v>45663</v>
      </c>
      <c r="I557" s="5" t="s">
        <v>817</v>
      </c>
      <c r="J557" s="6" t="s">
        <v>818</v>
      </c>
    </row>
    <row r="558" s="12" customFormat="true" ht="15" hidden="false" customHeight="true" outlineLevel="0" collapsed="false">
      <c r="A558" s="5" t="n">
        <v>556</v>
      </c>
      <c r="B558" s="6" t="s">
        <v>11</v>
      </c>
      <c r="C558" s="6" t="s">
        <v>748</v>
      </c>
      <c r="D558" s="6" t="s">
        <v>49</v>
      </c>
      <c r="E558" s="26" t="s">
        <v>786</v>
      </c>
      <c r="F558" s="27" t="s">
        <v>839</v>
      </c>
      <c r="G558" s="23" t="s">
        <v>840</v>
      </c>
      <c r="H558" s="10" t="n">
        <v>45663</v>
      </c>
      <c r="I558" s="5" t="s">
        <v>817</v>
      </c>
      <c r="J558" s="6" t="s">
        <v>818</v>
      </c>
    </row>
    <row r="559" s="12" customFormat="true" ht="15" hidden="false" customHeight="true" outlineLevel="0" collapsed="false">
      <c r="A559" s="5" t="n">
        <v>557</v>
      </c>
      <c r="B559" s="6" t="s">
        <v>11</v>
      </c>
      <c r="C559" s="6" t="s">
        <v>748</v>
      </c>
      <c r="D559" s="6" t="s">
        <v>49</v>
      </c>
      <c r="E559" s="26" t="s">
        <v>786</v>
      </c>
      <c r="F559" s="28" t="s">
        <v>841</v>
      </c>
      <c r="G559" s="23" t="s">
        <v>842</v>
      </c>
      <c r="H559" s="10" t="n">
        <v>45663</v>
      </c>
      <c r="I559" s="5" t="s">
        <v>817</v>
      </c>
      <c r="J559" s="6" t="s">
        <v>818</v>
      </c>
    </row>
    <row r="560" s="12" customFormat="true" ht="15" hidden="false" customHeight="true" outlineLevel="0" collapsed="false">
      <c r="A560" s="5" t="n">
        <v>558</v>
      </c>
      <c r="B560" s="6" t="s">
        <v>11</v>
      </c>
      <c r="C560" s="6" t="s">
        <v>748</v>
      </c>
      <c r="D560" s="6" t="s">
        <v>49</v>
      </c>
      <c r="E560" s="26" t="s">
        <v>786</v>
      </c>
      <c r="F560" s="28" t="s">
        <v>843</v>
      </c>
      <c r="G560" s="23" t="s">
        <v>844</v>
      </c>
      <c r="H560" s="10" t="n">
        <v>45663</v>
      </c>
      <c r="I560" s="5" t="s">
        <v>817</v>
      </c>
      <c r="J560" s="6" t="s">
        <v>818</v>
      </c>
    </row>
    <row r="561" s="12" customFormat="true" ht="15" hidden="false" customHeight="true" outlineLevel="0" collapsed="false">
      <c r="A561" s="5" t="n">
        <v>559</v>
      </c>
      <c r="B561" s="6" t="s">
        <v>11</v>
      </c>
      <c r="C561" s="6" t="s">
        <v>748</v>
      </c>
      <c r="D561" s="6" t="s">
        <v>49</v>
      </c>
      <c r="E561" s="26" t="s">
        <v>786</v>
      </c>
      <c r="F561" s="28" t="s">
        <v>845</v>
      </c>
      <c r="G561" s="23" t="s">
        <v>846</v>
      </c>
      <c r="H561" s="10" t="n">
        <v>45663</v>
      </c>
      <c r="I561" s="5" t="s">
        <v>817</v>
      </c>
      <c r="J561" s="6" t="s">
        <v>818</v>
      </c>
    </row>
    <row r="562" s="12" customFormat="true" ht="15" hidden="false" customHeight="true" outlineLevel="0" collapsed="false">
      <c r="A562" s="5" t="n">
        <v>560</v>
      </c>
      <c r="B562" s="6" t="s">
        <v>11</v>
      </c>
      <c r="C562" s="6" t="s">
        <v>748</v>
      </c>
      <c r="D562" s="6" t="s">
        <v>68</v>
      </c>
      <c r="E562" s="26" t="s">
        <v>786</v>
      </c>
      <c r="F562" s="27" t="s">
        <v>847</v>
      </c>
      <c r="G562" s="23" t="s">
        <v>848</v>
      </c>
      <c r="H562" s="10" t="n">
        <v>45663</v>
      </c>
      <c r="I562" s="5" t="s">
        <v>817</v>
      </c>
      <c r="J562" s="6" t="s">
        <v>753</v>
      </c>
    </row>
    <row r="563" s="12" customFormat="true" ht="15" hidden="false" customHeight="true" outlineLevel="0" collapsed="false">
      <c r="A563" s="5" t="n">
        <v>561</v>
      </c>
      <c r="B563" s="6" t="s">
        <v>11</v>
      </c>
      <c r="C563" s="6" t="s">
        <v>748</v>
      </c>
      <c r="D563" s="6" t="s">
        <v>68</v>
      </c>
      <c r="E563" s="26" t="s">
        <v>782</v>
      </c>
      <c r="F563" s="27" t="s">
        <v>849</v>
      </c>
      <c r="G563" s="23" t="s">
        <v>850</v>
      </c>
      <c r="H563" s="10" t="n">
        <v>45663</v>
      </c>
      <c r="I563" s="5" t="s">
        <v>817</v>
      </c>
      <c r="J563" s="6" t="s">
        <v>753</v>
      </c>
    </row>
    <row r="564" s="12" customFormat="true" ht="15" hidden="false" customHeight="true" outlineLevel="0" collapsed="false">
      <c r="A564" s="5" t="n">
        <v>562</v>
      </c>
      <c r="B564" s="6" t="s">
        <v>11</v>
      </c>
      <c r="C564" s="6" t="s">
        <v>748</v>
      </c>
      <c r="D564" s="6" t="s">
        <v>68</v>
      </c>
      <c r="E564" s="26" t="s">
        <v>782</v>
      </c>
      <c r="F564" s="27" t="s">
        <v>851</v>
      </c>
      <c r="G564" s="23" t="s">
        <v>852</v>
      </c>
      <c r="H564" s="10" t="n">
        <v>45663</v>
      </c>
      <c r="I564" s="5" t="s">
        <v>817</v>
      </c>
      <c r="J564" s="6" t="s">
        <v>753</v>
      </c>
    </row>
    <row r="565" s="12" customFormat="true" ht="15" hidden="false" customHeight="true" outlineLevel="0" collapsed="false">
      <c r="A565" s="5" t="n">
        <v>563</v>
      </c>
      <c r="B565" s="6" t="s">
        <v>11</v>
      </c>
      <c r="C565" s="6" t="s">
        <v>748</v>
      </c>
      <c r="D565" s="6" t="s">
        <v>68</v>
      </c>
      <c r="E565" s="26" t="s">
        <v>782</v>
      </c>
      <c r="F565" s="27" t="s">
        <v>853</v>
      </c>
      <c r="G565" s="23" t="s">
        <v>854</v>
      </c>
      <c r="H565" s="10" t="n">
        <v>45663</v>
      </c>
      <c r="I565" s="5" t="s">
        <v>817</v>
      </c>
      <c r="J565" s="6" t="s">
        <v>753</v>
      </c>
    </row>
    <row r="566" s="12" customFormat="true" ht="15" hidden="false" customHeight="true" outlineLevel="0" collapsed="false">
      <c r="A566" s="5" t="n">
        <v>564</v>
      </c>
      <c r="B566" s="6" t="s">
        <v>11</v>
      </c>
      <c r="C566" s="6" t="s">
        <v>748</v>
      </c>
      <c r="D566" s="6" t="s">
        <v>68</v>
      </c>
      <c r="E566" s="26" t="s">
        <v>786</v>
      </c>
      <c r="F566" s="27" t="s">
        <v>855</v>
      </c>
      <c r="G566" s="23" t="s">
        <v>856</v>
      </c>
      <c r="H566" s="10" t="n">
        <v>45663</v>
      </c>
      <c r="I566" s="5" t="s">
        <v>817</v>
      </c>
      <c r="J566" s="6" t="s">
        <v>753</v>
      </c>
    </row>
    <row r="567" s="12" customFormat="true" ht="15" hidden="false" customHeight="true" outlineLevel="0" collapsed="false">
      <c r="A567" s="5" t="n">
        <v>565</v>
      </c>
      <c r="B567" s="6" t="s">
        <v>11</v>
      </c>
      <c r="C567" s="6" t="s">
        <v>748</v>
      </c>
      <c r="D567" s="6" t="s">
        <v>68</v>
      </c>
      <c r="E567" s="26" t="s">
        <v>786</v>
      </c>
      <c r="F567" s="27" t="s">
        <v>857</v>
      </c>
      <c r="G567" s="23" t="s">
        <v>858</v>
      </c>
      <c r="H567" s="10" t="n">
        <v>45663</v>
      </c>
      <c r="I567" s="5" t="s">
        <v>817</v>
      </c>
      <c r="J567" s="6" t="s">
        <v>753</v>
      </c>
    </row>
    <row r="568" s="12" customFormat="true" ht="15" hidden="false" customHeight="true" outlineLevel="0" collapsed="false">
      <c r="A568" s="5" t="n">
        <v>566</v>
      </c>
      <c r="B568" s="6" t="s">
        <v>11</v>
      </c>
      <c r="C568" s="6" t="s">
        <v>748</v>
      </c>
      <c r="D568" s="6" t="s">
        <v>68</v>
      </c>
      <c r="E568" s="11" t="s">
        <v>749</v>
      </c>
      <c r="F568" s="24" t="s">
        <v>859</v>
      </c>
      <c r="G568" s="31" t="s">
        <v>860</v>
      </c>
      <c r="H568" s="10" t="n">
        <v>45663</v>
      </c>
      <c r="I568" s="5" t="s">
        <v>817</v>
      </c>
      <c r="J568" s="6" t="s">
        <v>753</v>
      </c>
    </row>
    <row r="569" s="12" customFormat="true" ht="15" hidden="false" customHeight="true" outlineLevel="0" collapsed="false">
      <c r="A569" s="5" t="n">
        <v>567</v>
      </c>
      <c r="B569" s="6" t="s">
        <v>11</v>
      </c>
      <c r="C569" s="6" t="s">
        <v>748</v>
      </c>
      <c r="D569" s="6" t="s">
        <v>68</v>
      </c>
      <c r="E569" s="11" t="s">
        <v>754</v>
      </c>
      <c r="F569" s="5" t="s">
        <v>861</v>
      </c>
      <c r="G569" s="25" t="s">
        <v>862</v>
      </c>
      <c r="H569" s="10" t="n">
        <v>45663</v>
      </c>
      <c r="I569" s="5" t="s">
        <v>817</v>
      </c>
      <c r="J569" s="6" t="s">
        <v>753</v>
      </c>
    </row>
    <row r="570" s="12" customFormat="true" ht="14.25" hidden="false" customHeight="true" outlineLevel="0" collapsed="false">
      <c r="A570" s="5" t="n">
        <v>568</v>
      </c>
      <c r="B570" s="6" t="s">
        <v>11</v>
      </c>
      <c r="C570" s="6" t="s">
        <v>748</v>
      </c>
      <c r="D570" s="6" t="s">
        <v>68</v>
      </c>
      <c r="E570" s="11" t="s">
        <v>754</v>
      </c>
      <c r="F570" s="5" t="s">
        <v>863</v>
      </c>
      <c r="G570" s="25" t="s">
        <v>864</v>
      </c>
      <c r="H570" s="10" t="n">
        <v>45663</v>
      </c>
      <c r="I570" s="5" t="s">
        <v>817</v>
      </c>
      <c r="J570" s="6" t="s">
        <v>753</v>
      </c>
    </row>
    <row r="571" s="12" customFormat="true" ht="14.25" hidden="false" customHeight="true" outlineLevel="0" collapsed="false">
      <c r="A571" s="5" t="n">
        <v>569</v>
      </c>
      <c r="B571" s="6" t="s">
        <v>11</v>
      </c>
      <c r="C571" s="6" t="s">
        <v>748</v>
      </c>
      <c r="D571" s="6" t="s">
        <v>68</v>
      </c>
      <c r="E571" s="11" t="s">
        <v>754</v>
      </c>
      <c r="F571" s="24" t="s">
        <v>865</v>
      </c>
      <c r="G571" s="31" t="s">
        <v>866</v>
      </c>
      <c r="H571" s="10" t="n">
        <v>45663</v>
      </c>
      <c r="I571" s="5" t="s">
        <v>817</v>
      </c>
      <c r="J571" s="6" t="s">
        <v>753</v>
      </c>
    </row>
    <row r="572" s="12" customFormat="true" ht="14.25" hidden="false" customHeight="true" outlineLevel="0" collapsed="false">
      <c r="A572" s="5" t="n">
        <v>570</v>
      </c>
      <c r="B572" s="6" t="s">
        <v>11</v>
      </c>
      <c r="C572" s="6" t="s">
        <v>748</v>
      </c>
      <c r="D572" s="6" t="s">
        <v>68</v>
      </c>
      <c r="E572" s="26" t="s">
        <v>786</v>
      </c>
      <c r="F572" s="27" t="s">
        <v>867</v>
      </c>
      <c r="G572" s="23" t="s">
        <v>868</v>
      </c>
      <c r="H572" s="10" t="n">
        <v>45663</v>
      </c>
      <c r="I572" s="5" t="s">
        <v>817</v>
      </c>
      <c r="J572" s="6" t="s">
        <v>753</v>
      </c>
    </row>
    <row r="573" s="12" customFormat="true" ht="14.25" hidden="false" customHeight="true" outlineLevel="0" collapsed="false">
      <c r="A573" s="5" t="n">
        <v>571</v>
      </c>
      <c r="B573" s="6" t="s">
        <v>11</v>
      </c>
      <c r="C573" s="6" t="s">
        <v>748</v>
      </c>
      <c r="D573" s="6" t="s">
        <v>68</v>
      </c>
      <c r="E573" s="26" t="s">
        <v>786</v>
      </c>
      <c r="F573" s="27" t="s">
        <v>869</v>
      </c>
      <c r="G573" s="23" t="s">
        <v>870</v>
      </c>
      <c r="H573" s="10" t="n">
        <v>45663</v>
      </c>
      <c r="I573" s="5" t="s">
        <v>817</v>
      </c>
      <c r="J573" s="6" t="s">
        <v>753</v>
      </c>
    </row>
    <row r="574" s="12" customFormat="true" ht="14.25" hidden="false" customHeight="true" outlineLevel="0" collapsed="false">
      <c r="A574" s="5" t="n">
        <v>572</v>
      </c>
      <c r="B574" s="6" t="s">
        <v>11</v>
      </c>
      <c r="C574" s="6" t="s">
        <v>748</v>
      </c>
      <c r="D574" s="6" t="s">
        <v>68</v>
      </c>
      <c r="E574" s="26" t="s">
        <v>782</v>
      </c>
      <c r="F574" s="28" t="s">
        <v>871</v>
      </c>
      <c r="G574" s="23" t="s">
        <v>872</v>
      </c>
      <c r="H574" s="10" t="n">
        <v>45663</v>
      </c>
      <c r="I574" s="5" t="s">
        <v>817</v>
      </c>
      <c r="J574" s="6" t="s">
        <v>753</v>
      </c>
    </row>
    <row r="575" s="12" customFormat="true" ht="14.25" hidden="false" customHeight="true" outlineLevel="0" collapsed="false">
      <c r="A575" s="5" t="n">
        <v>573</v>
      </c>
      <c r="B575" s="6" t="s">
        <v>11</v>
      </c>
      <c r="C575" s="6" t="s">
        <v>748</v>
      </c>
      <c r="D575" s="6" t="s">
        <v>68</v>
      </c>
      <c r="E575" s="26" t="s">
        <v>786</v>
      </c>
      <c r="F575" s="28" t="s">
        <v>873</v>
      </c>
      <c r="G575" s="23" t="s">
        <v>874</v>
      </c>
      <c r="H575" s="10" t="n">
        <v>45663</v>
      </c>
      <c r="I575" s="5" t="s">
        <v>817</v>
      </c>
      <c r="J575" s="6" t="s">
        <v>753</v>
      </c>
    </row>
    <row r="576" s="12" customFormat="true" ht="14.25" hidden="false" customHeight="true" outlineLevel="0" collapsed="false">
      <c r="A576" s="5" t="n">
        <v>574</v>
      </c>
      <c r="B576" s="6" t="s">
        <v>11</v>
      </c>
      <c r="C576" s="6" t="s">
        <v>748</v>
      </c>
      <c r="D576" s="6" t="s">
        <v>68</v>
      </c>
      <c r="E576" s="26" t="s">
        <v>782</v>
      </c>
      <c r="F576" s="27" t="s">
        <v>875</v>
      </c>
      <c r="G576" s="23" t="s">
        <v>876</v>
      </c>
      <c r="H576" s="10" t="n">
        <v>45663</v>
      </c>
      <c r="I576" s="5" t="s">
        <v>817</v>
      </c>
      <c r="J576" s="6" t="s">
        <v>753</v>
      </c>
    </row>
    <row r="577" s="12" customFormat="true" ht="14.25" hidden="false" customHeight="true" outlineLevel="0" collapsed="false">
      <c r="A577" s="5" t="n">
        <v>575</v>
      </c>
      <c r="B577" s="6" t="s">
        <v>11</v>
      </c>
      <c r="C577" s="6" t="s">
        <v>748</v>
      </c>
      <c r="D577" s="6" t="s">
        <v>85</v>
      </c>
      <c r="E577" s="26" t="s">
        <v>782</v>
      </c>
      <c r="F577" s="27" t="s">
        <v>877</v>
      </c>
      <c r="G577" s="23" t="s">
        <v>878</v>
      </c>
      <c r="H577" s="10" t="n">
        <v>45663</v>
      </c>
      <c r="I577" s="5" t="s">
        <v>879</v>
      </c>
      <c r="J577" s="6" t="s">
        <v>785</v>
      </c>
    </row>
    <row r="578" s="12" customFormat="true" ht="14.25" hidden="false" customHeight="true" outlineLevel="0" collapsed="false">
      <c r="A578" s="5" t="n">
        <v>576</v>
      </c>
      <c r="B578" s="6" t="s">
        <v>11</v>
      </c>
      <c r="C578" s="6" t="s">
        <v>748</v>
      </c>
      <c r="D578" s="6" t="s">
        <v>85</v>
      </c>
      <c r="E578" s="26" t="s">
        <v>786</v>
      </c>
      <c r="F578" s="27" t="s">
        <v>880</v>
      </c>
      <c r="G578" s="23" t="s">
        <v>881</v>
      </c>
      <c r="H578" s="10" t="n">
        <v>45663</v>
      </c>
      <c r="I578" s="5" t="s">
        <v>879</v>
      </c>
      <c r="J578" s="6" t="s">
        <v>785</v>
      </c>
    </row>
    <row r="579" s="12" customFormat="true" ht="14.25" hidden="false" customHeight="true" outlineLevel="0" collapsed="false">
      <c r="A579" s="5" t="n">
        <v>577</v>
      </c>
      <c r="B579" s="6" t="s">
        <v>11</v>
      </c>
      <c r="C579" s="6" t="s">
        <v>748</v>
      </c>
      <c r="D579" s="6" t="s">
        <v>85</v>
      </c>
      <c r="E579" s="26" t="s">
        <v>782</v>
      </c>
      <c r="F579" s="28" t="s">
        <v>882</v>
      </c>
      <c r="G579" s="23" t="s">
        <v>883</v>
      </c>
      <c r="H579" s="10" t="n">
        <v>45663</v>
      </c>
      <c r="I579" s="5" t="s">
        <v>879</v>
      </c>
      <c r="J579" s="6" t="s">
        <v>785</v>
      </c>
    </row>
    <row r="580" s="12" customFormat="true" ht="14.25" hidden="false" customHeight="true" outlineLevel="0" collapsed="false">
      <c r="A580" s="5" t="n">
        <v>578</v>
      </c>
      <c r="B580" s="6" t="s">
        <v>11</v>
      </c>
      <c r="C580" s="6" t="s">
        <v>748</v>
      </c>
      <c r="D580" s="6" t="s">
        <v>85</v>
      </c>
      <c r="E580" s="26" t="s">
        <v>786</v>
      </c>
      <c r="F580" s="27" t="s">
        <v>884</v>
      </c>
      <c r="G580" s="23" t="s">
        <v>885</v>
      </c>
      <c r="H580" s="10" t="n">
        <v>45663</v>
      </c>
      <c r="I580" s="5" t="s">
        <v>879</v>
      </c>
      <c r="J580" s="6" t="s">
        <v>785</v>
      </c>
    </row>
    <row r="581" s="12" customFormat="true" ht="14.25" hidden="false" customHeight="true" outlineLevel="0" collapsed="false">
      <c r="A581" s="5" t="n">
        <v>579</v>
      </c>
      <c r="B581" s="6" t="s">
        <v>11</v>
      </c>
      <c r="C581" s="6" t="s">
        <v>748</v>
      </c>
      <c r="D581" s="6" t="s">
        <v>85</v>
      </c>
      <c r="E581" s="26" t="s">
        <v>786</v>
      </c>
      <c r="F581" s="27" t="s">
        <v>886</v>
      </c>
      <c r="G581" s="23" t="s">
        <v>887</v>
      </c>
      <c r="H581" s="10" t="n">
        <v>45663</v>
      </c>
      <c r="I581" s="5" t="s">
        <v>879</v>
      </c>
      <c r="J581" s="6" t="s">
        <v>785</v>
      </c>
    </row>
    <row r="582" s="12" customFormat="true" ht="14.25" hidden="false" customHeight="true" outlineLevel="0" collapsed="false">
      <c r="A582" s="5" t="n">
        <v>580</v>
      </c>
      <c r="B582" s="6" t="s">
        <v>11</v>
      </c>
      <c r="C582" s="6" t="s">
        <v>748</v>
      </c>
      <c r="D582" s="6" t="s">
        <v>85</v>
      </c>
      <c r="E582" s="26" t="s">
        <v>786</v>
      </c>
      <c r="F582" s="27" t="s">
        <v>888</v>
      </c>
      <c r="G582" s="23" t="s">
        <v>889</v>
      </c>
      <c r="H582" s="10" t="n">
        <v>45663</v>
      </c>
      <c r="I582" s="5" t="s">
        <v>879</v>
      </c>
      <c r="J582" s="6" t="s">
        <v>785</v>
      </c>
    </row>
    <row r="583" s="12" customFormat="true" ht="14.25" hidden="false" customHeight="true" outlineLevel="0" collapsed="false">
      <c r="A583" s="5" t="n">
        <v>581</v>
      </c>
      <c r="B583" s="6" t="s">
        <v>11</v>
      </c>
      <c r="C583" s="6" t="s">
        <v>748</v>
      </c>
      <c r="D583" s="6" t="s">
        <v>85</v>
      </c>
      <c r="E583" s="26" t="s">
        <v>782</v>
      </c>
      <c r="F583" s="29" t="s">
        <v>890</v>
      </c>
      <c r="G583" s="23" t="s">
        <v>891</v>
      </c>
      <c r="H583" s="10" t="n">
        <v>45663</v>
      </c>
      <c r="I583" s="5" t="s">
        <v>879</v>
      </c>
      <c r="J583" s="6" t="s">
        <v>785</v>
      </c>
    </row>
    <row r="584" s="12" customFormat="true" ht="14.25" hidden="false" customHeight="true" outlineLevel="0" collapsed="false">
      <c r="A584" s="5" t="n">
        <v>582</v>
      </c>
      <c r="B584" s="6" t="s">
        <v>11</v>
      </c>
      <c r="C584" s="6" t="s">
        <v>748</v>
      </c>
      <c r="D584" s="6" t="s">
        <v>85</v>
      </c>
      <c r="E584" s="26" t="s">
        <v>782</v>
      </c>
      <c r="F584" s="27" t="s">
        <v>892</v>
      </c>
      <c r="G584" s="23" t="s">
        <v>893</v>
      </c>
      <c r="H584" s="10" t="n">
        <v>45663</v>
      </c>
      <c r="I584" s="5" t="s">
        <v>879</v>
      </c>
      <c r="J584" s="6" t="s">
        <v>785</v>
      </c>
    </row>
    <row r="585" s="12" customFormat="true" ht="14.25" hidden="false" customHeight="true" outlineLevel="0" collapsed="false">
      <c r="A585" s="5" t="n">
        <v>583</v>
      </c>
      <c r="B585" s="6" t="s">
        <v>11</v>
      </c>
      <c r="C585" s="6" t="s">
        <v>748</v>
      </c>
      <c r="D585" s="6" t="s">
        <v>85</v>
      </c>
      <c r="E585" s="26" t="s">
        <v>782</v>
      </c>
      <c r="F585" s="27" t="s">
        <v>894</v>
      </c>
      <c r="G585" s="23" t="s">
        <v>895</v>
      </c>
      <c r="H585" s="10" t="n">
        <v>45663</v>
      </c>
      <c r="I585" s="5" t="s">
        <v>879</v>
      </c>
      <c r="J585" s="6" t="s">
        <v>785</v>
      </c>
    </row>
    <row r="586" s="12" customFormat="true" ht="14.25" hidden="false" customHeight="true" outlineLevel="0" collapsed="false">
      <c r="A586" s="5" t="n">
        <v>584</v>
      </c>
      <c r="B586" s="6" t="s">
        <v>11</v>
      </c>
      <c r="C586" s="6" t="s">
        <v>748</v>
      </c>
      <c r="D586" s="6" t="s">
        <v>85</v>
      </c>
      <c r="E586" s="26" t="s">
        <v>786</v>
      </c>
      <c r="F586" s="27" t="s">
        <v>896</v>
      </c>
      <c r="G586" s="23" t="s">
        <v>897</v>
      </c>
      <c r="H586" s="10" t="n">
        <v>45663</v>
      </c>
      <c r="I586" s="5" t="s">
        <v>879</v>
      </c>
      <c r="J586" s="6" t="s">
        <v>785</v>
      </c>
    </row>
    <row r="587" s="12" customFormat="true" ht="14.25" hidden="false" customHeight="true" outlineLevel="0" collapsed="false">
      <c r="A587" s="5" t="n">
        <v>585</v>
      </c>
      <c r="B587" s="6" t="s">
        <v>11</v>
      </c>
      <c r="C587" s="6" t="s">
        <v>748</v>
      </c>
      <c r="D587" s="6" t="s">
        <v>85</v>
      </c>
      <c r="E587" s="26" t="s">
        <v>782</v>
      </c>
      <c r="F587" s="27" t="s">
        <v>898</v>
      </c>
      <c r="G587" s="23" t="s">
        <v>899</v>
      </c>
      <c r="H587" s="10" t="n">
        <v>45663</v>
      </c>
      <c r="I587" s="5" t="s">
        <v>879</v>
      </c>
      <c r="J587" s="6" t="s">
        <v>785</v>
      </c>
    </row>
    <row r="588" s="12" customFormat="true" ht="14.25" hidden="false" customHeight="true" outlineLevel="0" collapsed="false">
      <c r="A588" s="5" t="n">
        <v>586</v>
      </c>
      <c r="B588" s="6" t="s">
        <v>11</v>
      </c>
      <c r="C588" s="6" t="s">
        <v>748</v>
      </c>
      <c r="D588" s="6" t="s">
        <v>85</v>
      </c>
      <c r="E588" s="26" t="s">
        <v>782</v>
      </c>
      <c r="F588" s="27" t="s">
        <v>900</v>
      </c>
      <c r="G588" s="23" t="s">
        <v>901</v>
      </c>
      <c r="H588" s="10" t="n">
        <v>45663</v>
      </c>
      <c r="I588" s="5" t="s">
        <v>879</v>
      </c>
      <c r="J588" s="6" t="s">
        <v>785</v>
      </c>
    </row>
    <row r="589" s="12" customFormat="true" ht="14.25" hidden="false" customHeight="true" outlineLevel="0" collapsed="false">
      <c r="A589" s="5" t="n">
        <v>587</v>
      </c>
      <c r="B589" s="6" t="s">
        <v>11</v>
      </c>
      <c r="C589" s="6" t="s">
        <v>748</v>
      </c>
      <c r="D589" s="6" t="s">
        <v>85</v>
      </c>
      <c r="E589" s="26" t="s">
        <v>782</v>
      </c>
      <c r="F589" s="27" t="s">
        <v>902</v>
      </c>
      <c r="G589" s="23" t="s">
        <v>903</v>
      </c>
      <c r="H589" s="10" t="n">
        <v>45663</v>
      </c>
      <c r="I589" s="5" t="s">
        <v>879</v>
      </c>
      <c r="J589" s="6" t="s">
        <v>785</v>
      </c>
    </row>
  </sheetData>
  <autoFilter ref="A1:IL589"/>
  <mergeCells count="1">
    <mergeCell ref="A1:J1"/>
  </mergeCells>
  <conditionalFormatting sqref="G8">
    <cfRule type="expression" priority="2" aboveAverage="0" equalAverage="0" bottom="0" percent="0" rank="0" text="" dxfId="2">
      <formula>AND(COUNTIF($G$8,G8)&gt;1,NOT(ISBLANK(G8)))</formula>
    </cfRule>
  </conditionalFormatting>
  <conditionalFormatting sqref="G9">
    <cfRule type="expression" priority="3" aboveAverage="0" equalAverage="0" bottom="0" percent="0" rank="0" text="" dxfId="3">
      <formula>AND(COUNTIF($G$9,G9)&gt;1,NOT(ISBLANK(G9)))</formula>
    </cfRule>
  </conditionalFormatting>
  <conditionalFormatting sqref="G10">
    <cfRule type="expression" priority="4" aboveAverage="0" equalAverage="0" bottom="0" percent="0" rank="0" text="" dxfId="4">
      <formula>AND(COUNTIF($G$10,G10)&gt;1,NOT(ISBLANK(G10)))</formula>
    </cfRule>
  </conditionalFormatting>
  <conditionalFormatting sqref="G11">
    <cfRule type="expression" priority="5" aboveAverage="0" equalAverage="0" bottom="0" percent="0" rank="0" text="" dxfId="5">
      <formula>AND(COUNTIF($G$11,G11)&gt;1,NOT(ISBLANK(G11)))</formula>
    </cfRule>
  </conditionalFormatting>
  <conditionalFormatting sqref="G12">
    <cfRule type="expression" priority="6" aboveAverage="0" equalAverage="0" bottom="0" percent="0" rank="0" text="" dxfId="6">
      <formula>AND(COUNTIF($G$12,G12)&gt;1,NOT(ISBLANK(G12)))</formula>
    </cfRule>
  </conditionalFormatting>
  <conditionalFormatting sqref="G13">
    <cfRule type="expression" priority="7" aboveAverage="0" equalAverage="0" bottom="0" percent="0" rank="0" text="" dxfId="7">
      <formula>AND(COUNTIF($G$13,G13)&gt;1,NOT(ISBLANK(G13)))</formula>
    </cfRule>
  </conditionalFormatting>
  <conditionalFormatting sqref="G14">
    <cfRule type="expression" priority="8" aboveAverage="0" equalAverage="0" bottom="0" percent="0" rank="0" text="" dxfId="8">
      <formula>AND(COUNTIF($G$14,G14)&gt;1,NOT(ISBLANK(G14)))</formula>
    </cfRule>
  </conditionalFormatting>
  <conditionalFormatting sqref="G15">
    <cfRule type="expression" priority="9" aboveAverage="0" equalAverage="0" bottom="0" percent="0" rank="0" text="" dxfId="9">
      <formula>AND(COUNTIF($G$15,G15)&gt;1,NOT(ISBLANK(G15)))</formula>
    </cfRule>
  </conditionalFormatting>
  <conditionalFormatting sqref="G16">
    <cfRule type="expression" priority="10" aboveAverage="0" equalAverage="0" bottom="0" percent="0" rank="0" text="" dxfId="10">
      <formula>AND(COUNTIF($G$16,G16)&gt;1,NOT(ISBLANK(G16)))</formula>
    </cfRule>
  </conditionalFormatting>
  <conditionalFormatting sqref="G23">
    <cfRule type="expression" priority="11" aboveAverage="0" equalAverage="0" bottom="0" percent="0" rank="0" text="" dxfId="11">
      <formula>AND(COUNTIF($G$23,G23)&gt;1,NOT(ISBLANK(G23)))</formula>
    </cfRule>
  </conditionalFormatting>
  <conditionalFormatting sqref="G24">
    <cfRule type="expression" priority="12" aboveAverage="0" equalAverage="0" bottom="0" percent="0" rank="0" text="" dxfId="12">
      <formula>AND(COUNTIF($G$24,G24)&gt;1,NOT(ISBLANK(G24)))</formula>
    </cfRule>
  </conditionalFormatting>
  <conditionalFormatting sqref="G25">
    <cfRule type="expression" priority="13" aboveAverage="0" equalAverage="0" bottom="0" percent="0" rank="0" text="" dxfId="13">
      <formula>AND(COUNTIF($G$25,G25)&gt;1,NOT(ISBLANK(G25)))</formula>
    </cfRule>
  </conditionalFormatting>
  <conditionalFormatting sqref="G26">
    <cfRule type="expression" priority="14" aboveAverage="0" equalAverage="0" bottom="0" percent="0" rank="0" text="" dxfId="14">
      <formula>AND(COUNTIF($G$26,G26)&gt;1,NOT(ISBLANK(G26)))</formula>
    </cfRule>
  </conditionalFormatting>
  <conditionalFormatting sqref="G27">
    <cfRule type="expression" priority="15" aboveAverage="0" equalAverage="0" bottom="0" percent="0" rank="0" text="" dxfId="15">
      <formula>AND(COUNTIF($G$27,G27)&gt;1,NOT(ISBLANK(G27)))</formula>
    </cfRule>
  </conditionalFormatting>
  <conditionalFormatting sqref="G30">
    <cfRule type="expression" priority="16" aboveAverage="0" equalAverage="0" bottom="0" percent="0" rank="0" text="" dxfId="16">
      <formula>AND(COUNTIF($G$30,G30)&gt;1,NOT(ISBLANK(G30)))</formula>
    </cfRule>
  </conditionalFormatting>
  <conditionalFormatting sqref="G31">
    <cfRule type="expression" priority="17" aboveAverage="0" equalAverage="0" bottom="0" percent="0" rank="0" text="" dxfId="17">
      <formula>AND(COUNTIF($G$31,G31)&gt;1,NOT(ISBLANK(G31)))</formula>
    </cfRule>
  </conditionalFormatting>
  <conditionalFormatting sqref="G32">
    <cfRule type="expression" priority="18" aboveAverage="0" equalAverage="0" bottom="0" percent="0" rank="0" text="" dxfId="18">
      <formula>AND(COUNTIF($G$32,G32)&gt;1,NOT(ISBLANK(G32)))</formula>
    </cfRule>
  </conditionalFormatting>
  <conditionalFormatting sqref="G33">
    <cfRule type="expression" priority="19" aboveAverage="0" equalAverage="0" bottom="0" percent="0" rank="0" text="" dxfId="19">
      <formula>AND(COUNTIF($G$33,G33)&gt;1,NOT(ISBLANK(G33)))</formula>
    </cfRule>
  </conditionalFormatting>
  <conditionalFormatting sqref="G34">
    <cfRule type="expression" priority="20" aboveAverage="0" equalAverage="0" bottom="0" percent="0" rank="0" text="" dxfId="20">
      <formula>AND(COUNTIF($G$34,G34)&gt;1,NOT(ISBLANK(G34)))</formula>
    </cfRule>
  </conditionalFormatting>
  <conditionalFormatting sqref="G35">
    <cfRule type="expression" priority="21" aboveAverage="0" equalAverage="0" bottom="0" percent="0" rank="0" text="" dxfId="21">
      <formula>AND(COUNTIF($G$35,G35)&gt;1,NOT(ISBLANK(G35)))</formula>
    </cfRule>
  </conditionalFormatting>
  <conditionalFormatting sqref="G36">
    <cfRule type="expression" priority="22" aboveAverage="0" equalAverage="0" bottom="0" percent="0" rank="0" text="" dxfId="22">
      <formula>AND(COUNTIF($G$36,G36)&gt;1,NOT(ISBLANK(G36)))</formula>
    </cfRule>
  </conditionalFormatting>
  <conditionalFormatting sqref="G37">
    <cfRule type="expression" priority="23" aboveAverage="0" equalAverage="0" bottom="0" percent="0" rank="0" text="" dxfId="23">
      <formula>AND(COUNTIF($G$37,G37)&gt;1,NOT(ISBLANK(G37)))</formula>
    </cfRule>
  </conditionalFormatting>
  <conditionalFormatting sqref="G59">
    <cfRule type="expression" priority="24" aboveAverage="0" equalAverage="0" bottom="0" percent="0" rank="0" text="" dxfId="24">
      <formula>AND(COUNTIF($G$59,G59)&gt;1,NOT(ISBLANK(G59)))</formula>
    </cfRule>
  </conditionalFormatting>
  <conditionalFormatting sqref="G67">
    <cfRule type="expression" priority="25" aboveAverage="0" equalAverage="0" bottom="0" percent="0" rank="0" text="" dxfId="25">
      <formula>AND(COUNTIF($G$67,G67)&gt;1,NOT(ISBLANK(G67)))</formula>
    </cfRule>
  </conditionalFormatting>
  <conditionalFormatting sqref="G74">
    <cfRule type="expression" priority="26" aboveAverage="0" equalAverage="0" bottom="0" percent="0" rank="0" text="" dxfId="26">
      <formula>AND(COUNTIF($G$74,G74)&gt;1,NOT(ISBLANK(G74)))</formula>
    </cfRule>
  </conditionalFormatting>
  <conditionalFormatting sqref="G80">
    <cfRule type="expression" priority="27" aboveAverage="0" equalAverage="0" bottom="0" percent="0" rank="0" text="" dxfId="27">
      <formula>AND(COUNTIF($G$80,G80)&gt;1,NOT(ISBLANK(G80)))</formula>
    </cfRule>
  </conditionalFormatting>
  <conditionalFormatting sqref="G84">
    <cfRule type="expression" priority="28" aboveAverage="0" equalAverage="0" bottom="0" percent="0" rank="0" text="" dxfId="28">
      <formula>AND(COUNTIF($G$84,G84)&gt;1,NOT(ISBLANK(G84)))</formula>
    </cfRule>
  </conditionalFormatting>
  <conditionalFormatting sqref="G89">
    <cfRule type="expression" priority="29" aboveAverage="0" equalAverage="0" bottom="0" percent="0" rank="0" text="" dxfId="29">
      <formula>AND(COUNTIF($G$89,G89)&gt;1,NOT(ISBLANK(G89)))</formula>
    </cfRule>
  </conditionalFormatting>
  <conditionalFormatting sqref="G91">
    <cfRule type="expression" priority="30" aboveAverage="0" equalAverage="0" bottom="0" percent="0" rank="0" text="" dxfId="30">
      <formula>AND(COUNTIF($G$91,G91)&gt;1,NOT(ISBLANK(G91)))</formula>
    </cfRule>
  </conditionalFormatting>
  <conditionalFormatting sqref="G97">
    <cfRule type="expression" priority="31" aboveAverage="0" equalAverage="0" bottom="0" percent="0" rank="0" text="" dxfId="31">
      <formula>AND(COUNTIF($G$97,G97)&gt;1,NOT(ISBLANK(G97)))</formula>
    </cfRule>
  </conditionalFormatting>
  <conditionalFormatting sqref="G99">
    <cfRule type="expression" priority="32" aboveAverage="0" equalAverage="0" bottom="0" percent="0" rank="0" text="" dxfId="32">
      <formula>AND(COUNTIF($G$99,G99)&gt;1,NOT(ISBLANK(G99)))</formula>
    </cfRule>
  </conditionalFormatting>
  <conditionalFormatting sqref="G105">
    <cfRule type="expression" priority="33" aboveAverage="0" equalAverage="0" bottom="0" percent="0" rank="0" text="" dxfId="33">
      <formula>AND(COUNTIF($G$105,G105)&gt;1,NOT(ISBLANK(G105)))</formula>
    </cfRule>
  </conditionalFormatting>
  <conditionalFormatting sqref="G108">
    <cfRule type="expression" priority="34" aboveAverage="0" equalAverage="0" bottom="0" percent="0" rank="0" text="" dxfId="34">
      <formula>AND(COUNTIF($G$108,G108)&gt;1,NOT(ISBLANK(G108)))</formula>
    </cfRule>
  </conditionalFormatting>
  <conditionalFormatting sqref="G110">
    <cfRule type="expression" priority="35" aboveAverage="0" equalAverage="0" bottom="0" percent="0" rank="0" text="" dxfId="35">
      <formula>AND(COUNTIF($G$110,G110)&gt;1,NOT(ISBLANK(G110)))</formula>
    </cfRule>
  </conditionalFormatting>
  <conditionalFormatting sqref="G114">
    <cfRule type="expression" priority="36" aboveAverage="0" equalAverage="0" bottom="0" percent="0" rank="0" text="" dxfId="36">
      <formula>AND(COUNTIF($G$114,G114)&gt;1,NOT(ISBLANK(G114)))</formula>
    </cfRule>
  </conditionalFormatting>
  <conditionalFormatting sqref="G120">
    <cfRule type="expression" priority="37" aboveAverage="0" equalAverage="0" bottom="0" percent="0" rank="0" text="" dxfId="37">
      <formula>AND(COUNTIF($G$120,G120)&gt;1,NOT(ISBLANK(G120)))</formula>
    </cfRule>
  </conditionalFormatting>
  <conditionalFormatting sqref="G129">
    <cfRule type="expression" priority="38" aboveAverage="0" equalAverage="0" bottom="0" percent="0" rank="0" text="" dxfId="38">
      <formula>AND(COUNTIF($G$129,G129)&gt;1,NOT(ISBLANK(G129)))</formula>
    </cfRule>
  </conditionalFormatting>
  <conditionalFormatting sqref="G146">
    <cfRule type="expression" priority="39" aboveAverage="0" equalAverage="0" bottom="0" percent="0" rank="0" text="" dxfId="39">
      <formula>AND(COUNTIF($G$146,G146)&gt;1,NOT(ISBLANK(G146)))</formula>
    </cfRule>
  </conditionalFormatting>
  <conditionalFormatting sqref="G152">
    <cfRule type="expression" priority="40" aboveAverage="0" equalAverage="0" bottom="0" percent="0" rank="0" text="" dxfId="40">
      <formula>AND(COUNTIF($G$152,G152)&gt;1,NOT(ISBLANK(G152)))</formula>
    </cfRule>
  </conditionalFormatting>
  <conditionalFormatting sqref="G158">
    <cfRule type="expression" priority="41" aboveAverage="0" equalAverage="0" bottom="0" percent="0" rank="0" text="" dxfId="41">
      <formula>AND(COUNTIF($G$158,G158)&gt;1,NOT(ISBLANK(G158)))</formula>
    </cfRule>
  </conditionalFormatting>
  <conditionalFormatting sqref="G159">
    <cfRule type="expression" priority="42" aboveAverage="0" equalAverage="0" bottom="0" percent="0" rank="0" text="" dxfId="42">
      <formula>AND(COUNTIF($G$159,G159)&gt;1,NOT(ISBLANK(G159)))</formula>
    </cfRule>
  </conditionalFormatting>
  <conditionalFormatting sqref="G184">
    <cfRule type="expression" priority="43" aboveAverage="0" equalAverage="0" bottom="0" percent="0" rank="0" text="" dxfId="43">
      <formula>AND(COUNTIF($G$184,G184)&gt;1,NOT(ISBLANK(G184)))</formula>
    </cfRule>
  </conditionalFormatting>
  <conditionalFormatting sqref="G194">
    <cfRule type="expression" priority="44" aboveAverage="0" equalAverage="0" bottom="0" percent="0" rank="0" text="" dxfId="44">
      <formula>AND(COUNTIF($G$194,G194)&gt;1,NOT(ISBLANK(G194)))</formula>
    </cfRule>
  </conditionalFormatting>
  <conditionalFormatting sqref="G217">
    <cfRule type="expression" priority="45" aboveAverage="0" equalAverage="0" bottom="0" percent="0" rank="0" text="" dxfId="45">
      <formula>AND(COUNTIF($G$217,G217)&gt;1,NOT(ISBLANK(G217)))</formula>
    </cfRule>
  </conditionalFormatting>
  <conditionalFormatting sqref="G224">
    <cfRule type="expression" priority="46" aboveAverage="0" equalAverage="0" bottom="0" percent="0" rank="0" text="" dxfId="46">
      <formula>AND(COUNTIF($G$224,G224)&gt;1,NOT(ISBLANK(G224)))</formula>
    </cfRule>
  </conditionalFormatting>
  <conditionalFormatting sqref="G225">
    <cfRule type="expression" priority="47" aboveAverage="0" equalAverage="0" bottom="0" percent="0" rank="0" text="" dxfId="47">
      <formula>AND(COUNTIF($G$225,G225)&gt;1,NOT(ISBLANK(G225)))</formula>
    </cfRule>
  </conditionalFormatting>
  <conditionalFormatting sqref="G228">
    <cfRule type="expression" priority="48" aboveAverage="0" equalAverage="0" bottom="0" percent="0" rank="0" text="" dxfId="48">
      <formula>AND(COUNTIF($G$228,G228)&gt;1,NOT(ISBLANK(G228)))</formula>
    </cfRule>
  </conditionalFormatting>
  <conditionalFormatting sqref="G229">
    <cfRule type="expression" priority="49" aboveAverage="0" equalAverage="0" bottom="0" percent="0" rank="0" text="" dxfId="49">
      <formula>AND(COUNTIF($G$229,G229)&gt;1,NOT(ISBLANK(G229)))</formula>
    </cfRule>
  </conditionalFormatting>
  <conditionalFormatting sqref="G230">
    <cfRule type="expression" priority="50" aboveAverage="0" equalAverage="0" bottom="0" percent="0" rank="0" text="" dxfId="50">
      <formula>AND(COUNTIF($G$230,G230)&gt;1,NOT(ISBLANK(G230)))</formula>
    </cfRule>
  </conditionalFormatting>
  <conditionalFormatting sqref="F385">
    <cfRule type="expression" priority="51" aboveAverage="0" equalAverage="0" bottom="0" percent="0" rank="0" text="" dxfId="51">
      <formula>AND(COUNTIF($F$385,F385)&gt;1,NOT(ISBLANK(F385)))</formula>
    </cfRule>
    <cfRule type="expression" priority="52" aboveAverage="0" equalAverage="0" bottom="0" percent="0" rank="0" text="" dxfId="52">
      <formula>AND(COUNTIF($F$385,F385)&gt;1,NOT(ISBLANK(F385)))</formula>
    </cfRule>
  </conditionalFormatting>
  <conditionalFormatting sqref="G385">
    <cfRule type="expression" priority="53" aboveAverage="0" equalAverage="0" bottom="0" percent="0" rank="0" text="" dxfId="53">
      <formula>AND(COUNTIF($G$385,G385)&gt;1,NOT(ISBLANK(G385)))</formula>
    </cfRule>
  </conditionalFormatting>
  <conditionalFormatting sqref="F386">
    <cfRule type="expression" priority="54" aboveAverage="0" equalAverage="0" bottom="0" percent="0" rank="0" text="" dxfId="54">
      <formula>AND(COUNTIF($F$386,F386)&gt;1,NOT(ISBLANK(F386)))</formula>
    </cfRule>
    <cfRule type="expression" priority="55" aboveAverage="0" equalAverage="0" bottom="0" percent="0" rank="0" text="" dxfId="55">
      <formula>AND(COUNTIF($F$386,F386)&gt;1,NOT(ISBLANK(F386)))</formula>
    </cfRule>
  </conditionalFormatting>
  <conditionalFormatting sqref="G386">
    <cfRule type="expression" priority="56" aboveAverage="0" equalAverage="0" bottom="0" percent="0" rank="0" text="" dxfId="56">
      <formula>AND(COUNTIF($G$386,G386)&gt;1,NOT(ISBLANK(G386)))</formula>
    </cfRule>
  </conditionalFormatting>
  <conditionalFormatting sqref="F387">
    <cfRule type="expression" priority="57" aboveAverage="0" equalAverage="0" bottom="0" percent="0" rank="0" text="" dxfId="57">
      <formula>AND(COUNTIF($F$387,F387)&gt;1,NOT(ISBLANK(F387)))</formula>
    </cfRule>
    <cfRule type="expression" priority="58" aboveAverage="0" equalAverage="0" bottom="0" percent="0" rank="0" text="" dxfId="58">
      <formula>AND(COUNTIF($F$387,F387)&gt;1,NOT(ISBLANK(F387)))</formula>
    </cfRule>
  </conditionalFormatting>
  <conditionalFormatting sqref="G387">
    <cfRule type="expression" priority="59" aboveAverage="0" equalAverage="0" bottom="0" percent="0" rank="0" text="" dxfId="59">
      <formula>AND(COUNTIF($G$387,G387)&gt;1,NOT(ISBLANK(G387)))</formula>
    </cfRule>
  </conditionalFormatting>
  <conditionalFormatting sqref="F390">
    <cfRule type="expression" priority="60" aboveAverage="0" equalAverage="0" bottom="0" percent="0" rank="0" text="" dxfId="60">
      <formula>AND(COUNTIF($F$390,F390)&gt;1,NOT(ISBLANK(F390)))</formula>
    </cfRule>
    <cfRule type="expression" priority="61" aboveAverage="0" equalAverage="0" bottom="0" percent="0" rank="0" text="" dxfId="61">
      <formula>AND(COUNTIF($F$390,F390)&gt;1,NOT(ISBLANK(F390)))</formula>
    </cfRule>
  </conditionalFormatting>
  <conditionalFormatting sqref="G390">
    <cfRule type="expression" priority="62" aboveAverage="0" equalAverage="0" bottom="0" percent="0" rank="0" text="" dxfId="62">
      <formula>AND(COUNTIF($G$390,G390)&gt;1,NOT(ISBLANK(G390)))</formula>
    </cfRule>
  </conditionalFormatting>
  <conditionalFormatting sqref="F391">
    <cfRule type="expression" priority="63" aboveAverage="0" equalAverage="0" bottom="0" percent="0" rank="0" text="" dxfId="63">
      <formula>AND(COUNTIF($F$391,F391)&gt;1,NOT(ISBLANK(F391)))</formula>
    </cfRule>
    <cfRule type="expression" priority="64" aboveAverage="0" equalAverage="0" bottom="0" percent="0" rank="0" text="" dxfId="64">
      <formula>AND(COUNTIF($F$391,F391)&gt;1,NOT(ISBLANK(F391)))</formula>
    </cfRule>
  </conditionalFormatting>
  <conditionalFormatting sqref="G391">
    <cfRule type="expression" priority="65" aboveAverage="0" equalAverage="0" bottom="0" percent="0" rank="0" text="" dxfId="65">
      <formula>AND(COUNTIF($G$391,G391)&gt;1,NOT(ISBLANK(G391)))</formula>
    </cfRule>
  </conditionalFormatting>
  <conditionalFormatting sqref="F396">
    <cfRule type="expression" priority="66" aboveAverage="0" equalAverage="0" bottom="0" percent="0" rank="0" text="" dxfId="66">
      <formula>AND(COUNTIF($F$396,F396)&gt;1,NOT(ISBLANK(F396)))</formula>
    </cfRule>
    <cfRule type="expression" priority="67" aboveAverage="0" equalAverage="0" bottom="0" percent="0" rank="0" text="" dxfId="67">
      <formula>AND(COUNTIF($F$396,F396)&gt;1,NOT(ISBLANK(F396)))</formula>
    </cfRule>
  </conditionalFormatting>
  <conditionalFormatting sqref="G396">
    <cfRule type="expression" priority="68" aboveAverage="0" equalAverage="0" bottom="0" percent="0" rank="0" text="" dxfId="68">
      <formula>AND(COUNTIF($G$396,G396)&gt;1,NOT(ISBLANK(G396)))</formula>
    </cfRule>
  </conditionalFormatting>
  <conditionalFormatting sqref="F397">
    <cfRule type="expression" priority="69" aboveAverage="0" equalAverage="0" bottom="0" percent="0" rank="0" text="" dxfId="69">
      <formula>AND(COUNTIF($F$397,F397)&gt;1,NOT(ISBLANK(F397)))</formula>
    </cfRule>
    <cfRule type="expression" priority="70" aboveAverage="0" equalAverage="0" bottom="0" percent="0" rank="0" text="" dxfId="70">
      <formula>AND(COUNTIF($F$397,F397)&gt;1,NOT(ISBLANK(F397)))</formula>
    </cfRule>
  </conditionalFormatting>
  <conditionalFormatting sqref="G397">
    <cfRule type="expression" priority="71" aboveAverage="0" equalAverage="0" bottom="0" percent="0" rank="0" text="" dxfId="71">
      <formula>AND(COUNTIF($G$397,G397)&gt;1,NOT(ISBLANK(G397)))</formula>
    </cfRule>
  </conditionalFormatting>
  <conditionalFormatting sqref="F398">
    <cfRule type="expression" priority="72" aboveAverage="0" equalAverage="0" bottom="0" percent="0" rank="0" text="" dxfId="72">
      <formula>AND(COUNTIF($F$398,F398)&gt;1,NOT(ISBLANK(F398)))</formula>
    </cfRule>
    <cfRule type="expression" priority="73" aboveAverage="0" equalAverage="0" bottom="0" percent="0" rank="0" text="" dxfId="73">
      <formula>AND(COUNTIF($F$398,F398)&gt;1,NOT(ISBLANK(F398)))</formula>
    </cfRule>
  </conditionalFormatting>
  <conditionalFormatting sqref="G398">
    <cfRule type="expression" priority="74" aboveAverage="0" equalAverage="0" bottom="0" percent="0" rank="0" text="" dxfId="74">
      <formula>AND(COUNTIF($G$398,G398)&gt;1,NOT(ISBLANK(G398)))</formula>
    </cfRule>
  </conditionalFormatting>
  <conditionalFormatting sqref="F399">
    <cfRule type="expression" priority="75" aboveAverage="0" equalAverage="0" bottom="0" percent="0" rank="0" text="" dxfId="75">
      <formula>AND(COUNTIF($F$399,F399)&gt;1,NOT(ISBLANK(F399)))</formula>
    </cfRule>
    <cfRule type="expression" priority="76" aboveAverage="0" equalAverage="0" bottom="0" percent="0" rank="0" text="" dxfId="76">
      <formula>AND(COUNTIF($F$399,F399)&gt;1,NOT(ISBLANK(F399)))</formula>
    </cfRule>
  </conditionalFormatting>
  <conditionalFormatting sqref="G399">
    <cfRule type="expression" priority="77" aboveAverage="0" equalAverage="0" bottom="0" percent="0" rank="0" text="" dxfId="77">
      <formula>AND(COUNTIF($G$399,G399)&gt;1,NOT(ISBLANK(G399)))</formula>
    </cfRule>
  </conditionalFormatting>
  <conditionalFormatting sqref="F400">
    <cfRule type="expression" priority="78" aboveAverage="0" equalAverage="0" bottom="0" percent="0" rank="0" text="" dxfId="78">
      <formula>AND(COUNTIF($F$400,F400)&gt;1,NOT(ISBLANK(F400)))</formula>
    </cfRule>
    <cfRule type="expression" priority="79" aboveAverage="0" equalAverage="0" bottom="0" percent="0" rank="0" text="" dxfId="79">
      <formula>AND(COUNTIF($F$400,F400)&gt;1,NOT(ISBLANK(F400)))</formula>
    </cfRule>
  </conditionalFormatting>
  <conditionalFormatting sqref="G400">
    <cfRule type="expression" priority="80" aboveAverage="0" equalAverage="0" bottom="0" percent="0" rank="0" text="" dxfId="80">
      <formula>AND(COUNTIF($G$400,G400)&gt;1,NOT(ISBLANK(G400)))</formula>
    </cfRule>
  </conditionalFormatting>
  <conditionalFormatting sqref="F401">
    <cfRule type="expression" priority="81" aboveAverage="0" equalAverage="0" bottom="0" percent="0" rank="0" text="" dxfId="81">
      <formula>AND(COUNTIF($F$401,F401)&gt;1,NOT(ISBLANK(F401)))</formula>
    </cfRule>
    <cfRule type="expression" priority="82" aboveAverage="0" equalAverage="0" bottom="0" percent="0" rank="0" text="" dxfId="82">
      <formula>AND(COUNTIF($F$401,F401)&gt;1,NOT(ISBLANK(F401)))</formula>
    </cfRule>
  </conditionalFormatting>
  <conditionalFormatting sqref="G401">
    <cfRule type="expression" priority="83" aboveAverage="0" equalAverage="0" bottom="0" percent="0" rank="0" text="" dxfId="83">
      <formula>AND(COUNTIF($G$401,G401)&gt;1,NOT(ISBLANK(G401)))</formula>
    </cfRule>
  </conditionalFormatting>
  <conditionalFormatting sqref="F402">
    <cfRule type="expression" priority="84" aboveAverage="0" equalAverage="0" bottom="0" percent="0" rank="0" text="" dxfId="84">
      <formula>AND(COUNTIF($F$402,F402)&gt;1,NOT(ISBLANK(F402)))</formula>
    </cfRule>
    <cfRule type="expression" priority="85" aboveAverage="0" equalAverage="0" bottom="0" percent="0" rank="0" text="" dxfId="85">
      <formula>AND(COUNTIF($F$402,F402)&gt;1,NOT(ISBLANK(F402)))</formula>
    </cfRule>
  </conditionalFormatting>
  <conditionalFormatting sqref="G402">
    <cfRule type="expression" priority="86" aboveAverage="0" equalAverage="0" bottom="0" percent="0" rank="0" text="" dxfId="86">
      <formula>AND(COUNTIF($G$402,G402)&gt;1,NOT(ISBLANK(G402)))</formula>
    </cfRule>
  </conditionalFormatting>
  <conditionalFormatting sqref="F403">
    <cfRule type="expression" priority="87" aboveAverage="0" equalAverage="0" bottom="0" percent="0" rank="0" text="" dxfId="87">
      <formula>AND(COUNTIF($F$403,F403)&gt;1,NOT(ISBLANK(F403)))</formula>
    </cfRule>
    <cfRule type="expression" priority="88" aboveAverage="0" equalAverage="0" bottom="0" percent="0" rank="0" text="" dxfId="88">
      <formula>AND(COUNTIF($F$403,F403)&gt;1,NOT(ISBLANK(F403)))</formula>
    </cfRule>
  </conditionalFormatting>
  <conditionalFormatting sqref="G403">
    <cfRule type="expression" priority="89" aboveAverage="0" equalAverage="0" bottom="0" percent="0" rank="0" text="" dxfId="89">
      <formula>AND(COUNTIF($G$403,G403)&gt;1,NOT(ISBLANK(G403)))</formula>
    </cfRule>
  </conditionalFormatting>
  <conditionalFormatting sqref="F404">
    <cfRule type="expression" priority="90" aboveAverage="0" equalAverage="0" bottom="0" percent="0" rank="0" text="" dxfId="90">
      <formula>AND(COUNTIF($F$404,F404)&gt;1,NOT(ISBLANK(F404)))</formula>
    </cfRule>
    <cfRule type="expression" priority="91" aboveAverage="0" equalAverage="0" bottom="0" percent="0" rank="0" text="" dxfId="91">
      <formula>AND(COUNTIF($F$404,F404)&gt;1,NOT(ISBLANK(F404)))</formula>
    </cfRule>
  </conditionalFormatting>
  <conditionalFormatting sqref="G404">
    <cfRule type="expression" priority="92" aboveAverage="0" equalAverage="0" bottom="0" percent="0" rank="0" text="" dxfId="92">
      <formula>AND(COUNTIF($G$404,G404)&gt;1,NOT(ISBLANK(G404)))</formula>
    </cfRule>
  </conditionalFormatting>
  <conditionalFormatting sqref="F405">
    <cfRule type="expression" priority="93" aboveAverage="0" equalAverage="0" bottom="0" percent="0" rank="0" text="" dxfId="93">
      <formula>AND(COUNTIF($F$405,F405)&gt;1,NOT(ISBLANK(F405)))</formula>
    </cfRule>
    <cfRule type="expression" priority="94" aboveAverage="0" equalAverage="0" bottom="0" percent="0" rank="0" text="" dxfId="94">
      <formula>AND(COUNTIF($F$405,F405)&gt;1,NOT(ISBLANK(F405)))</formula>
    </cfRule>
  </conditionalFormatting>
  <conditionalFormatting sqref="G405">
    <cfRule type="expression" priority="95" aboveAverage="0" equalAverage="0" bottom="0" percent="0" rank="0" text="" dxfId="95">
      <formula>AND(COUNTIF($G$405,G405)&gt;1,NOT(ISBLANK(G405)))</formula>
    </cfRule>
  </conditionalFormatting>
  <conditionalFormatting sqref="F406">
    <cfRule type="expression" priority="96" aboveAverage="0" equalAverage="0" bottom="0" percent="0" rank="0" text="" dxfId="96">
      <formula>AND(COUNTIF($F$406,F406)&gt;1,NOT(ISBLANK(F406)))</formula>
    </cfRule>
    <cfRule type="expression" priority="97" aboveAverage="0" equalAverage="0" bottom="0" percent="0" rank="0" text="" dxfId="97">
      <formula>AND(COUNTIF($F$406,F406)&gt;1,NOT(ISBLANK(F406)))</formula>
    </cfRule>
  </conditionalFormatting>
  <conditionalFormatting sqref="G406">
    <cfRule type="expression" priority="98" aboveAverage="0" equalAverage="0" bottom="0" percent="0" rank="0" text="" dxfId="98">
      <formula>AND(COUNTIF($G$406,G406)&gt;1,NOT(ISBLANK(G406)))</formula>
    </cfRule>
  </conditionalFormatting>
  <conditionalFormatting sqref="F407">
    <cfRule type="expression" priority="99" aboveAverage="0" equalAverage="0" bottom="0" percent="0" rank="0" text="" dxfId="99">
      <formula>AND(COUNTIF($F$407,F407)&gt;1,NOT(ISBLANK(F407)))</formula>
    </cfRule>
    <cfRule type="expression" priority="100" aboveAverage="0" equalAverage="0" bottom="0" percent="0" rank="0" text="" dxfId="100">
      <formula>AND(COUNTIF($F$407,F407)&gt;1,NOT(ISBLANK(F407)))</formula>
    </cfRule>
  </conditionalFormatting>
  <conditionalFormatting sqref="G407">
    <cfRule type="expression" priority="101" aboveAverage="0" equalAverage="0" bottom="0" percent="0" rank="0" text="" dxfId="101">
      <formula>AND(COUNTIF($G$407,G407)&gt;1,NOT(ISBLANK(G407)))</formula>
    </cfRule>
  </conditionalFormatting>
  <conditionalFormatting sqref="F410">
    <cfRule type="expression" priority="102" aboveAverage="0" equalAverage="0" bottom="0" percent="0" rank="0" text="" dxfId="102">
      <formula>AND(COUNTIF($F$410,F410)&gt;1,NOT(ISBLANK(F410)))</formula>
    </cfRule>
    <cfRule type="expression" priority="103" aboveAverage="0" equalAverage="0" bottom="0" percent="0" rank="0" text="" dxfId="103">
      <formula>AND(COUNTIF($F$410,F410)&gt;1,NOT(ISBLANK(F410)))</formula>
    </cfRule>
  </conditionalFormatting>
  <conditionalFormatting sqref="G410">
    <cfRule type="expression" priority="104" aboveAverage="0" equalAverage="0" bottom="0" percent="0" rank="0" text="" dxfId="104">
      <formula>AND(COUNTIF($G$410,G410)&gt;1,NOT(ISBLANK(G410)))</formula>
    </cfRule>
  </conditionalFormatting>
  <conditionalFormatting sqref="F411">
    <cfRule type="expression" priority="105" aboveAverage="0" equalAverage="0" bottom="0" percent="0" rank="0" text="" dxfId="105">
      <formula>AND(COUNTIF($F$411,F411)&gt;1,NOT(ISBLANK(F411)))</formula>
    </cfRule>
    <cfRule type="expression" priority="106" aboveAverage="0" equalAverage="0" bottom="0" percent="0" rank="0" text="" dxfId="106">
      <formula>AND(COUNTIF($F$411,F411)&gt;1,NOT(ISBLANK(F411)))</formula>
    </cfRule>
  </conditionalFormatting>
  <conditionalFormatting sqref="G411">
    <cfRule type="expression" priority="107" aboveAverage="0" equalAverage="0" bottom="0" percent="0" rank="0" text="" dxfId="107">
      <formula>AND(COUNTIF($G$411,G411)&gt;1,NOT(ISBLANK(G411)))</formula>
    </cfRule>
  </conditionalFormatting>
  <conditionalFormatting sqref="F412">
    <cfRule type="expression" priority="108" aboveAverage="0" equalAverage="0" bottom="0" percent="0" rank="0" text="" dxfId="108">
      <formula>AND(COUNTIF($F$412,F412)&gt;1,NOT(ISBLANK(F412)))</formula>
    </cfRule>
    <cfRule type="expression" priority="109" aboveAverage="0" equalAverage="0" bottom="0" percent="0" rank="0" text="" dxfId="109">
      <formula>AND(COUNTIF($F$412,F412)&gt;1,NOT(ISBLANK(F412)))</formula>
    </cfRule>
  </conditionalFormatting>
  <conditionalFormatting sqref="G412">
    <cfRule type="expression" priority="110" aboveAverage="0" equalAverage="0" bottom="0" percent="0" rank="0" text="" dxfId="110">
      <formula>AND(COUNTIF($G$412,G412)&gt;1,NOT(ISBLANK(G412)))</formula>
    </cfRule>
  </conditionalFormatting>
  <conditionalFormatting sqref="F415">
    <cfRule type="expression" priority="111" aboveAverage="0" equalAverage="0" bottom="0" percent="0" rank="0" text="" dxfId="111">
      <formula>AND(COUNTIF($F$415,F415)&gt;1,NOT(ISBLANK(F415)))</formula>
    </cfRule>
    <cfRule type="expression" priority="112" aboveAverage="0" equalAverage="0" bottom="0" percent="0" rank="0" text="" dxfId="112">
      <formula>AND(COUNTIF($F$415,F415)&gt;1,NOT(ISBLANK(F415)))</formula>
    </cfRule>
  </conditionalFormatting>
  <conditionalFormatting sqref="G415">
    <cfRule type="expression" priority="113" aboveAverage="0" equalAverage="0" bottom="0" percent="0" rank="0" text="" dxfId="113">
      <formula>AND(COUNTIF($G$415,G415)&gt;1,NOT(ISBLANK(G415)))</formula>
    </cfRule>
  </conditionalFormatting>
  <conditionalFormatting sqref="F416">
    <cfRule type="expression" priority="114" aboveAverage="0" equalAverage="0" bottom="0" percent="0" rank="0" text="" dxfId="114">
      <formula>AND(COUNTIF($F$416,F416)&gt;1,NOT(ISBLANK(F416)))</formula>
    </cfRule>
    <cfRule type="expression" priority="115" aboveAverage="0" equalAverage="0" bottom="0" percent="0" rank="0" text="" dxfId="115">
      <formula>AND(COUNTIF($F$416,F416)&gt;1,NOT(ISBLANK(F416)))</formula>
    </cfRule>
  </conditionalFormatting>
  <conditionalFormatting sqref="G416">
    <cfRule type="expression" priority="116" aboveAverage="0" equalAverage="0" bottom="0" percent="0" rank="0" text="" dxfId="116">
      <formula>AND(COUNTIF($G$416,G416)&gt;1,NOT(ISBLANK(G416)))</formula>
    </cfRule>
  </conditionalFormatting>
  <conditionalFormatting sqref="F419">
    <cfRule type="expression" priority="117" aboveAverage="0" equalAverage="0" bottom="0" percent="0" rank="0" text="" dxfId="117">
      <formula>AND(COUNTIF($F$419,F419)&gt;1,NOT(ISBLANK(F419)))</formula>
    </cfRule>
    <cfRule type="expression" priority="118" aboveAverage="0" equalAverage="0" bottom="0" percent="0" rank="0" text="" dxfId="118">
      <formula>AND(COUNTIF($F$419,F419)&gt;1,NOT(ISBLANK(F419)))</formula>
    </cfRule>
  </conditionalFormatting>
  <conditionalFormatting sqref="G419">
    <cfRule type="expression" priority="119" aboveAverage="0" equalAverage="0" bottom="0" percent="0" rank="0" text="" dxfId="119">
      <formula>AND(COUNTIF($G$419,G419)&gt;1,NOT(ISBLANK(G419)))</formula>
    </cfRule>
  </conditionalFormatting>
  <conditionalFormatting sqref="F420">
    <cfRule type="expression" priority="120" aboveAverage="0" equalAverage="0" bottom="0" percent="0" rank="0" text="" dxfId="120">
      <formula>AND(COUNTIF($F$420,F420)&gt;1,NOT(ISBLANK(F420)))</formula>
    </cfRule>
    <cfRule type="expression" priority="121" aboveAverage="0" equalAverage="0" bottom="0" percent="0" rank="0" text="" dxfId="121">
      <formula>AND(COUNTIF($F$420,F420)&gt;1,NOT(ISBLANK(F420)))</formula>
    </cfRule>
  </conditionalFormatting>
  <conditionalFormatting sqref="G420">
    <cfRule type="expression" priority="122" aboveAverage="0" equalAverage="0" bottom="0" percent="0" rank="0" text="" dxfId="122">
      <formula>AND(COUNTIF($G$420,G420)&gt;1,NOT(ISBLANK(G420)))</formula>
    </cfRule>
  </conditionalFormatting>
  <conditionalFormatting sqref="F421">
    <cfRule type="expression" priority="123" aboveAverage="0" equalAverage="0" bottom="0" percent="0" rank="0" text="" dxfId="123">
      <formula>AND(COUNTIF($F$421,F421)&gt;1,NOT(ISBLANK(F421)))</formula>
    </cfRule>
    <cfRule type="expression" priority="124" aboveAverage="0" equalAverage="0" bottom="0" percent="0" rank="0" text="" dxfId="124">
      <formula>AND(COUNTIF($F$421,F421)&gt;1,NOT(ISBLANK(F421)))</formula>
    </cfRule>
  </conditionalFormatting>
  <conditionalFormatting sqref="G421">
    <cfRule type="expression" priority="125" aboveAverage="0" equalAverage="0" bottom="0" percent="0" rank="0" text="" dxfId="125">
      <formula>AND(COUNTIF($G$421,G421)&gt;1,NOT(ISBLANK(G421)))</formula>
    </cfRule>
  </conditionalFormatting>
  <conditionalFormatting sqref="F422">
    <cfRule type="expression" priority="126" aboveAverage="0" equalAverage="0" bottom="0" percent="0" rank="0" text="" dxfId="126">
      <formula>AND(COUNTIF($F$422,F422)&gt;1,NOT(ISBLANK(F422)))</formula>
    </cfRule>
    <cfRule type="expression" priority="127" aboveAverage="0" equalAverage="0" bottom="0" percent="0" rank="0" text="" dxfId="127">
      <formula>AND(COUNTIF($F$422,F422)&gt;1,NOT(ISBLANK(F422)))</formula>
    </cfRule>
  </conditionalFormatting>
  <conditionalFormatting sqref="G422">
    <cfRule type="expression" priority="128" aboveAverage="0" equalAverage="0" bottom="0" percent="0" rank="0" text="" dxfId="128">
      <formula>AND(COUNTIF($G$422,G422)&gt;1,NOT(ISBLANK(G422)))</formula>
    </cfRule>
  </conditionalFormatting>
  <conditionalFormatting sqref="F423">
    <cfRule type="expression" priority="129" aboveAverage="0" equalAverage="0" bottom="0" percent="0" rank="0" text="" dxfId="129">
      <formula>AND(COUNTIF($F$423,F423)&gt;1,NOT(ISBLANK(F423)))</formula>
    </cfRule>
    <cfRule type="expression" priority="130" aboveAverage="0" equalAverage="0" bottom="0" percent="0" rank="0" text="" dxfId="130">
      <formula>AND(COUNTIF($F$423,F423)&gt;1,NOT(ISBLANK(F423)))</formula>
    </cfRule>
  </conditionalFormatting>
  <conditionalFormatting sqref="G423">
    <cfRule type="expression" priority="131" aboveAverage="0" equalAverage="0" bottom="0" percent="0" rank="0" text="" dxfId="131">
      <formula>AND(COUNTIF($G$423,G423)&gt;1,NOT(ISBLANK(G423)))</formula>
    </cfRule>
  </conditionalFormatting>
  <conditionalFormatting sqref="F424">
    <cfRule type="expression" priority="132" aboveAverage="0" equalAverage="0" bottom="0" percent="0" rank="0" text="" dxfId="132">
      <formula>AND(COUNTIF($F$424,F424)&gt;1,NOT(ISBLANK(F424)))</formula>
    </cfRule>
    <cfRule type="expression" priority="133" aboveAverage="0" equalAverage="0" bottom="0" percent="0" rank="0" text="" dxfId="133">
      <formula>AND(COUNTIF($F$424,F424)&gt;1,NOT(ISBLANK(F424)))</formula>
    </cfRule>
  </conditionalFormatting>
  <conditionalFormatting sqref="G424">
    <cfRule type="expression" priority="134" aboveAverage="0" equalAverage="0" bottom="0" percent="0" rank="0" text="" dxfId="134">
      <formula>AND(COUNTIF($G$424,G424)&gt;1,NOT(ISBLANK(G424)))</formula>
    </cfRule>
  </conditionalFormatting>
  <conditionalFormatting sqref="F425">
    <cfRule type="expression" priority="135" aboveAverage="0" equalAverage="0" bottom="0" percent="0" rank="0" text="" dxfId="135">
      <formula>AND(COUNTIF($F$425,F425)&gt;1,NOT(ISBLANK(F425)))</formula>
    </cfRule>
    <cfRule type="expression" priority="136" aboveAverage="0" equalAverage="0" bottom="0" percent="0" rank="0" text="" dxfId="136">
      <formula>AND(COUNTIF($F$425,F425)&gt;1,NOT(ISBLANK(F425)))</formula>
    </cfRule>
  </conditionalFormatting>
  <conditionalFormatting sqref="G425">
    <cfRule type="expression" priority="137" aboveAverage="0" equalAverage="0" bottom="0" percent="0" rank="0" text="" dxfId="137">
      <formula>AND(COUNTIF($G$425,G425)&gt;1,NOT(ISBLANK(G425)))</formula>
    </cfRule>
  </conditionalFormatting>
  <conditionalFormatting sqref="F426">
    <cfRule type="expression" priority="138" aboveAverage="0" equalAverage="0" bottom="0" percent="0" rank="0" text="" dxfId="138">
      <formula>AND(COUNTIF($F$426,F426)&gt;1,NOT(ISBLANK(F426)))</formula>
    </cfRule>
    <cfRule type="expression" priority="139" aboveAverage="0" equalAverage="0" bottom="0" percent="0" rank="0" text="" dxfId="139">
      <formula>AND(COUNTIF($F$426,F426)&gt;1,NOT(ISBLANK(F426)))</formula>
    </cfRule>
  </conditionalFormatting>
  <conditionalFormatting sqref="G426">
    <cfRule type="expression" priority="140" aboveAverage="0" equalAverage="0" bottom="0" percent="0" rank="0" text="" dxfId="140">
      <formula>AND(COUNTIF($G$426,G426)&gt;1,NOT(ISBLANK(G426)))</formula>
    </cfRule>
  </conditionalFormatting>
  <conditionalFormatting sqref="F427">
    <cfRule type="expression" priority="141" aboveAverage="0" equalAverage="0" bottom="0" percent="0" rank="0" text="" dxfId="141">
      <formula>AND(COUNTIF($F$427,F427)&gt;1,NOT(ISBLANK(F427)))</formula>
    </cfRule>
    <cfRule type="expression" priority="142" aboveAverage="0" equalAverage="0" bottom="0" percent="0" rank="0" text="" dxfId="142">
      <formula>AND(COUNTIF($F$427,F427)&gt;1,NOT(ISBLANK(F427)))</formula>
    </cfRule>
  </conditionalFormatting>
  <conditionalFormatting sqref="G427">
    <cfRule type="expression" priority="143" aboveAverage="0" equalAverage="0" bottom="0" percent="0" rank="0" text="" dxfId="143">
      <formula>AND(COUNTIF($G$427,G427)&gt;1,NOT(ISBLANK(G427)))</formula>
    </cfRule>
  </conditionalFormatting>
  <conditionalFormatting sqref="F428">
    <cfRule type="expression" priority="144" aboveAverage="0" equalAverage="0" bottom="0" percent="0" rank="0" text="" dxfId="144">
      <formula>AND(COUNTIF($F$428,F428)&gt;1,NOT(ISBLANK(F428)))</formula>
    </cfRule>
    <cfRule type="expression" priority="145" aboveAverage="0" equalAverage="0" bottom="0" percent="0" rank="0" text="" dxfId="145">
      <formula>AND(COUNTIF($F$428,F428)&gt;1,NOT(ISBLANK(F428)))</formula>
    </cfRule>
  </conditionalFormatting>
  <conditionalFormatting sqref="G428">
    <cfRule type="expression" priority="146" aboveAverage="0" equalAverage="0" bottom="0" percent="0" rank="0" text="" dxfId="146">
      <formula>AND(COUNTIF($G$428,G428)&gt;1,NOT(ISBLANK(G428)))</formula>
    </cfRule>
  </conditionalFormatting>
  <conditionalFormatting sqref="F429">
    <cfRule type="expression" priority="147" aboveAverage="0" equalAverage="0" bottom="0" percent="0" rank="0" text="" dxfId="147">
      <formula>AND(COUNTIF($F$429,F429)&gt;1,NOT(ISBLANK(F429)))</formula>
    </cfRule>
    <cfRule type="expression" priority="148" aboveAverage="0" equalAverage="0" bottom="0" percent="0" rank="0" text="" dxfId="148">
      <formula>AND(COUNTIF($F$429,F429)&gt;1,NOT(ISBLANK(F429)))</formula>
    </cfRule>
  </conditionalFormatting>
  <conditionalFormatting sqref="G429">
    <cfRule type="expression" priority="149" aboveAverage="0" equalAverage="0" bottom="0" percent="0" rank="0" text="" dxfId="149">
      <formula>AND(COUNTIF($G$429,G429)&gt;1,NOT(ISBLANK(G429)))</formula>
    </cfRule>
  </conditionalFormatting>
  <conditionalFormatting sqref="F430">
    <cfRule type="expression" priority="150" aboveAverage="0" equalAverage="0" bottom="0" percent="0" rank="0" text="" dxfId="150">
      <formula>AND(COUNTIF($F$430,F430)&gt;1,NOT(ISBLANK(F430)))</formula>
    </cfRule>
    <cfRule type="expression" priority="151" aboveAverage="0" equalAverage="0" bottom="0" percent="0" rank="0" text="" dxfId="151">
      <formula>AND(COUNTIF($F$430,F430)&gt;1,NOT(ISBLANK(F430)))</formula>
    </cfRule>
  </conditionalFormatting>
  <conditionalFormatting sqref="G430">
    <cfRule type="expression" priority="152" aboveAverage="0" equalAverage="0" bottom="0" percent="0" rank="0" text="" dxfId="152">
      <formula>AND(COUNTIF($G$430,G430)&gt;1,NOT(ISBLANK(G430)))</formula>
    </cfRule>
  </conditionalFormatting>
  <conditionalFormatting sqref="F431">
    <cfRule type="expression" priority="153" aboveAverage="0" equalAverage="0" bottom="0" percent="0" rank="0" text="" dxfId="153">
      <formula>AND(COUNTIF($F$431,F431)&gt;1,NOT(ISBLANK(F431)))</formula>
    </cfRule>
    <cfRule type="expression" priority="154" aboveAverage="0" equalAverage="0" bottom="0" percent="0" rank="0" text="" dxfId="154">
      <formula>AND(COUNTIF($F$431,F431)&gt;1,NOT(ISBLANK(F431)))</formula>
    </cfRule>
  </conditionalFormatting>
  <conditionalFormatting sqref="G431">
    <cfRule type="expression" priority="155" aboveAverage="0" equalAverage="0" bottom="0" percent="0" rank="0" text="" dxfId="155">
      <formula>AND(COUNTIF($G$431,G431)&gt;1,NOT(ISBLANK(G431)))</formula>
    </cfRule>
  </conditionalFormatting>
  <conditionalFormatting sqref="F432">
    <cfRule type="expression" priority="156" aboveAverage="0" equalAverage="0" bottom="0" percent="0" rank="0" text="" dxfId="156">
      <formula>AND(COUNTIF($F$432,F432)&gt;1,NOT(ISBLANK(F432)))</formula>
    </cfRule>
    <cfRule type="expression" priority="157" aboveAverage="0" equalAverage="0" bottom="0" percent="0" rank="0" text="" dxfId="157">
      <formula>AND(COUNTIF($F$432,F432)&gt;1,NOT(ISBLANK(F432)))</formula>
    </cfRule>
  </conditionalFormatting>
  <conditionalFormatting sqref="G432">
    <cfRule type="expression" priority="158" aboveAverage="0" equalAverage="0" bottom="0" percent="0" rank="0" text="" dxfId="158">
      <formula>AND(COUNTIF($G$432,G432)&gt;1,NOT(ISBLANK(G432)))</formula>
    </cfRule>
  </conditionalFormatting>
  <conditionalFormatting sqref="F435">
    <cfRule type="expression" priority="159" aboveAverage="0" equalAverage="0" bottom="0" percent="0" rank="0" text="" dxfId="159">
      <formula>AND(COUNTIF($F$435,F435)&gt;1,NOT(ISBLANK(F435)))</formula>
    </cfRule>
    <cfRule type="expression" priority="160" aboveAverage="0" equalAverage="0" bottom="0" percent="0" rank="0" text="" dxfId="160">
      <formula>AND(COUNTIF($F$435,F435)&gt;1,NOT(ISBLANK(F435)))</formula>
    </cfRule>
  </conditionalFormatting>
  <conditionalFormatting sqref="G435">
    <cfRule type="expression" priority="161" aboveAverage="0" equalAverage="0" bottom="0" percent="0" rank="0" text="" dxfId="161">
      <formula>AND(COUNTIF($G$435,G435)&gt;1,NOT(ISBLANK(G435)))</formula>
    </cfRule>
  </conditionalFormatting>
  <conditionalFormatting sqref="F438">
    <cfRule type="expression" priority="162" aboveAverage="0" equalAverage="0" bottom="0" percent="0" rank="0" text="" dxfId="162">
      <formula>AND(COUNTIF($F$438,F438)&gt;1,NOT(ISBLANK(F438)))</formula>
    </cfRule>
    <cfRule type="expression" priority="163" aboveAverage="0" equalAverage="0" bottom="0" percent="0" rank="0" text="" dxfId="163">
      <formula>AND(COUNTIF($F$438,F438)&gt;1,NOT(ISBLANK(F438)))</formula>
    </cfRule>
  </conditionalFormatting>
  <conditionalFormatting sqref="G438">
    <cfRule type="expression" priority="164" aboveAverage="0" equalAverage="0" bottom="0" percent="0" rank="0" text="" dxfId="164">
      <formula>AND(COUNTIF($G$438,G438)&gt;1,NOT(ISBLANK(G438)))</formula>
    </cfRule>
  </conditionalFormatting>
  <conditionalFormatting sqref="F441">
    <cfRule type="expression" priority="165" aboveAverage="0" equalAverage="0" bottom="0" percent="0" rank="0" text="" dxfId="165">
      <formula>AND(COUNTIF($F$441,F441)&gt;1,NOT(ISBLANK(F441)))</formula>
    </cfRule>
    <cfRule type="expression" priority="166" aboveAverage="0" equalAverage="0" bottom="0" percent="0" rank="0" text="" dxfId="166">
      <formula>AND(COUNTIF($F$441,F441)&gt;1,NOT(ISBLANK(F441)))</formula>
    </cfRule>
  </conditionalFormatting>
  <conditionalFormatting sqref="G441">
    <cfRule type="expression" priority="167" aboveAverage="0" equalAverage="0" bottom="0" percent="0" rank="0" text="" dxfId="167">
      <formula>AND(COUNTIF($G$441,G441)&gt;1,NOT(ISBLANK(G441)))</formula>
    </cfRule>
  </conditionalFormatting>
  <conditionalFormatting sqref="F444">
    <cfRule type="expression" priority="168" aboveAverage="0" equalAverage="0" bottom="0" percent="0" rank="0" text="" dxfId="168">
      <formula>AND(COUNTIF($F$444,F444)&gt;1,NOT(ISBLANK(F444)))</formula>
    </cfRule>
    <cfRule type="expression" priority="169" aboveAverage="0" equalAverage="0" bottom="0" percent="0" rank="0" text="" dxfId="169">
      <formula>AND(COUNTIF($F$444,F444)&gt;1,NOT(ISBLANK(F444)))</formula>
    </cfRule>
  </conditionalFormatting>
  <conditionalFormatting sqref="G444">
    <cfRule type="expression" priority="170" aboveAverage="0" equalAverage="0" bottom="0" percent="0" rank="0" text="" dxfId="170">
      <formula>AND(COUNTIF($G$444,G444)&gt;1,NOT(ISBLANK(G444)))</formula>
    </cfRule>
  </conditionalFormatting>
  <conditionalFormatting sqref="F445">
    <cfRule type="expression" priority="171" aboveAverage="0" equalAverage="0" bottom="0" percent="0" rank="0" text="" dxfId="171">
      <formula>AND(COUNTIF($F$445,F445)&gt;1,NOT(ISBLANK(F445)))</formula>
    </cfRule>
    <cfRule type="expression" priority="172" aboveAverage="0" equalAverage="0" bottom="0" percent="0" rank="0" text="" dxfId="172">
      <formula>AND(COUNTIF($F$445,F445)&gt;1,NOT(ISBLANK(F445)))</formula>
    </cfRule>
  </conditionalFormatting>
  <conditionalFormatting sqref="G445">
    <cfRule type="expression" priority="173" aboveAverage="0" equalAverage="0" bottom="0" percent="0" rank="0" text="" dxfId="173">
      <formula>AND(COUNTIF($G$445,G445)&gt;1,NOT(ISBLANK(G445)))</formula>
    </cfRule>
  </conditionalFormatting>
  <conditionalFormatting sqref="F446">
    <cfRule type="expression" priority="174" aboveAverage="0" equalAverage="0" bottom="0" percent="0" rank="0" text="" dxfId="174">
      <formula>AND(COUNTIF($F$446,F446)&gt;1,NOT(ISBLANK(F446)))</formula>
    </cfRule>
    <cfRule type="expression" priority="175" aboveAverage="0" equalAverage="0" bottom="0" percent="0" rank="0" text="" dxfId="175">
      <formula>AND(COUNTIF($F$446,F446)&gt;1,NOT(ISBLANK(F446)))</formula>
    </cfRule>
  </conditionalFormatting>
  <conditionalFormatting sqref="G446">
    <cfRule type="expression" priority="176" aboveAverage="0" equalAverage="0" bottom="0" percent="0" rank="0" text="" dxfId="176">
      <formula>AND(COUNTIF($G$446,G446)&gt;1,NOT(ISBLANK(G446)))</formula>
    </cfRule>
  </conditionalFormatting>
  <conditionalFormatting sqref="F447">
    <cfRule type="expression" priority="177" aboveAverage="0" equalAverage="0" bottom="0" percent="0" rank="0" text="" dxfId="177">
      <formula>AND(COUNTIF($F$447,F447)&gt;1,NOT(ISBLANK(F447)))</formula>
    </cfRule>
    <cfRule type="expression" priority="178" aboveAverage="0" equalAverage="0" bottom="0" percent="0" rank="0" text="" dxfId="178">
      <formula>AND(COUNTIF($F$447,F447)&gt;1,NOT(ISBLANK(F447)))</formula>
    </cfRule>
  </conditionalFormatting>
  <conditionalFormatting sqref="G447">
    <cfRule type="expression" priority="179" aboveAverage="0" equalAverage="0" bottom="0" percent="0" rank="0" text="" dxfId="179">
      <formula>AND(COUNTIF($G$447,G447)&gt;1,NOT(ISBLANK(G447)))</formula>
    </cfRule>
  </conditionalFormatting>
  <conditionalFormatting sqref="F448">
    <cfRule type="expression" priority="180" aboveAverage="0" equalAverage="0" bottom="0" percent="0" rank="0" text="" dxfId="180">
      <formula>AND(COUNTIF($F$448,F448)&gt;1,NOT(ISBLANK(F448)))</formula>
    </cfRule>
    <cfRule type="expression" priority="181" aboveAverage="0" equalAverage="0" bottom="0" percent="0" rank="0" text="" dxfId="181">
      <formula>AND(COUNTIF($F$448,F448)&gt;1,NOT(ISBLANK(F448)))</formula>
    </cfRule>
  </conditionalFormatting>
  <conditionalFormatting sqref="G448">
    <cfRule type="expression" priority="182" aboveAverage="0" equalAverage="0" bottom="0" percent="0" rank="0" text="" dxfId="182">
      <formula>AND(COUNTIF($G$448,G448)&gt;1,NOT(ISBLANK(G448)))</formula>
    </cfRule>
  </conditionalFormatting>
  <conditionalFormatting sqref="F449">
    <cfRule type="expression" priority="183" aboveAverage="0" equalAverage="0" bottom="0" percent="0" rank="0" text="" dxfId="183">
      <formula>AND(COUNTIF($F$449,F449)&gt;1,NOT(ISBLANK(F449)))</formula>
    </cfRule>
    <cfRule type="expression" priority="184" aboveAverage="0" equalAverage="0" bottom="0" percent="0" rank="0" text="" dxfId="184">
      <formula>AND(COUNTIF($F$449,F449)&gt;1,NOT(ISBLANK(F449)))</formula>
    </cfRule>
  </conditionalFormatting>
  <conditionalFormatting sqref="G449">
    <cfRule type="expression" priority="185" aboveAverage="0" equalAverage="0" bottom="0" percent="0" rank="0" text="" dxfId="185">
      <formula>AND(COUNTIF($G$449,G449)&gt;1,NOT(ISBLANK(G449)))</formula>
    </cfRule>
  </conditionalFormatting>
  <conditionalFormatting sqref="F450">
    <cfRule type="expression" priority="186" aboveAverage="0" equalAverage="0" bottom="0" percent="0" rank="0" text="" dxfId="186">
      <formula>AND(COUNTIF($F$450,F450)&gt;1,NOT(ISBLANK(F450)))</formula>
    </cfRule>
    <cfRule type="expression" priority="187" aboveAverage="0" equalAverage="0" bottom="0" percent="0" rank="0" text="" dxfId="187">
      <formula>AND(COUNTIF($F$450,F450)&gt;1,NOT(ISBLANK(F450)))</formula>
    </cfRule>
  </conditionalFormatting>
  <conditionalFormatting sqref="G450">
    <cfRule type="expression" priority="188" aboveAverage="0" equalAverage="0" bottom="0" percent="0" rank="0" text="" dxfId="188">
      <formula>AND(COUNTIF($G$450,G450)&gt;1,NOT(ISBLANK(G450)))</formula>
    </cfRule>
  </conditionalFormatting>
  <conditionalFormatting sqref="F455">
    <cfRule type="expression" priority="189" aboveAverage="0" equalAverage="0" bottom="0" percent="0" rank="0" text="" dxfId="189">
      <formula>AND(COUNTIF($F$455,F455)&gt;1,NOT(ISBLANK(F455)))</formula>
    </cfRule>
    <cfRule type="expression" priority="190" aboveAverage="0" equalAverage="0" bottom="0" percent="0" rank="0" text="" dxfId="190">
      <formula>AND(COUNTIF($F$455,F455)&gt;1,NOT(ISBLANK(F455)))</formula>
    </cfRule>
  </conditionalFormatting>
  <conditionalFormatting sqref="G455">
    <cfRule type="expression" priority="191" aboveAverage="0" equalAverage="0" bottom="0" percent="0" rank="0" text="" dxfId="191">
      <formula>AND(COUNTIF($G$455,G455)&gt;1,NOT(ISBLANK(G455)))</formula>
    </cfRule>
  </conditionalFormatting>
  <conditionalFormatting sqref="F456">
    <cfRule type="expression" priority="192" aboveAverage="0" equalAverage="0" bottom="0" percent="0" rank="0" text="" dxfId="192">
      <formula>AND(COUNTIF($F$456,F456)&gt;1,NOT(ISBLANK(F456)))</formula>
    </cfRule>
    <cfRule type="expression" priority="193" aboveAverage="0" equalAverage="0" bottom="0" percent="0" rank="0" text="" dxfId="193">
      <formula>AND(COUNTIF($F$456,F456)&gt;1,NOT(ISBLANK(F456)))</formula>
    </cfRule>
  </conditionalFormatting>
  <conditionalFormatting sqref="G456">
    <cfRule type="expression" priority="194" aboveAverage="0" equalAverage="0" bottom="0" percent="0" rank="0" text="" dxfId="194">
      <formula>AND(COUNTIF($G$456,G456)&gt;1,NOT(ISBLANK(G456)))</formula>
    </cfRule>
  </conditionalFormatting>
  <conditionalFormatting sqref="F457">
    <cfRule type="expression" priority="195" aboveAverage="0" equalAverage="0" bottom="0" percent="0" rank="0" text="" dxfId="195">
      <formula>AND(COUNTIF($F$457,F457)&gt;1,NOT(ISBLANK(F457)))</formula>
    </cfRule>
    <cfRule type="expression" priority="196" aboveAverage="0" equalAverage="0" bottom="0" percent="0" rank="0" text="" dxfId="196">
      <formula>AND(COUNTIF($F$457,F457)&gt;1,NOT(ISBLANK(F457)))</formula>
    </cfRule>
  </conditionalFormatting>
  <conditionalFormatting sqref="G457">
    <cfRule type="expression" priority="197" aboveAverage="0" equalAverage="0" bottom="0" percent="0" rank="0" text="" dxfId="197">
      <formula>AND(COUNTIF($G$457,G457)&gt;1,NOT(ISBLANK(G457)))</formula>
    </cfRule>
  </conditionalFormatting>
  <conditionalFormatting sqref="F458">
    <cfRule type="expression" priority="198" aboveAverage="0" equalAverage="0" bottom="0" percent="0" rank="0" text="" dxfId="198">
      <formula>AND(COUNTIF($F$458,F458)&gt;1,NOT(ISBLANK(F458)))</formula>
    </cfRule>
    <cfRule type="expression" priority="199" aboveAverage="0" equalAverage="0" bottom="0" percent="0" rank="0" text="" dxfId="199">
      <formula>AND(COUNTIF($F$458,F458)&gt;1,NOT(ISBLANK(F458)))</formula>
    </cfRule>
  </conditionalFormatting>
  <conditionalFormatting sqref="G458">
    <cfRule type="expression" priority="200" aboveAverage="0" equalAverage="0" bottom="0" percent="0" rank="0" text="" dxfId="200">
      <formula>AND(COUNTIF($G$458,G458)&gt;1,NOT(ISBLANK(G458)))</formula>
    </cfRule>
  </conditionalFormatting>
  <conditionalFormatting sqref="F459">
    <cfRule type="expression" priority="201" aboveAverage="0" equalAverage="0" bottom="0" percent="0" rank="0" text="" dxfId="201">
      <formula>AND(COUNTIF($F$459,F459)&gt;1,NOT(ISBLANK(F459)))</formula>
    </cfRule>
    <cfRule type="expression" priority="202" aboveAverage="0" equalAverage="0" bottom="0" percent="0" rank="0" text="" dxfId="202">
      <formula>AND(COUNTIF($F$459,F459)&gt;1,NOT(ISBLANK(F459)))</formula>
    </cfRule>
  </conditionalFormatting>
  <conditionalFormatting sqref="G459">
    <cfRule type="expression" priority="203" aboveAverage="0" equalAverage="0" bottom="0" percent="0" rank="0" text="" dxfId="203">
      <formula>AND(COUNTIF($G$459,G459)&gt;1,NOT(ISBLANK(G459)))</formula>
    </cfRule>
  </conditionalFormatting>
  <conditionalFormatting sqref="F462">
    <cfRule type="expression" priority="204" aboveAverage="0" equalAverage="0" bottom="0" percent="0" rank="0" text="" dxfId="204">
      <formula>AND(COUNTIF($F$462,F462)&gt;1,NOT(ISBLANK(F462)))</formula>
    </cfRule>
    <cfRule type="expression" priority="205" aboveAverage="0" equalAverage="0" bottom="0" percent="0" rank="0" text="" dxfId="205">
      <formula>AND(COUNTIF($F$462,F462)&gt;1,NOT(ISBLANK(F462)))</formula>
    </cfRule>
  </conditionalFormatting>
  <conditionalFormatting sqref="G462">
    <cfRule type="expression" priority="206" aboveAverage="0" equalAverage="0" bottom="0" percent="0" rank="0" text="" dxfId="206">
      <formula>AND(COUNTIF($G$462,G462)&gt;1,NOT(ISBLANK(G462)))</formula>
    </cfRule>
  </conditionalFormatting>
  <conditionalFormatting sqref="F472">
    <cfRule type="expression" priority="207" aboveAverage="0" equalAverage="0" bottom="0" percent="0" rank="0" text="" dxfId="207">
      <formula>AND(COUNTIF($F$472,F472)&gt;1,NOT(ISBLANK(F472)))</formula>
    </cfRule>
    <cfRule type="expression" priority="208" aboveAverage="0" equalAverage="0" bottom="0" percent="0" rank="0" text="" dxfId="208">
      <formula>AND(COUNTIF($F$472,F472)&gt;1,NOT(ISBLANK(F472)))</formula>
    </cfRule>
  </conditionalFormatting>
  <conditionalFormatting sqref="G472">
    <cfRule type="expression" priority="209" aboveAverage="0" equalAverage="0" bottom="0" percent="0" rank="0" text="" dxfId="209">
      <formula>AND(COUNTIF($G$472,G472)&gt;1,NOT(ISBLANK(G472)))</formula>
    </cfRule>
  </conditionalFormatting>
  <conditionalFormatting sqref="F474">
    <cfRule type="expression" priority="210" aboveAverage="0" equalAverage="0" bottom="0" percent="0" rank="0" text="" dxfId="210">
      <formula>AND(COUNTIF($F$474,F474)&gt;1,NOT(ISBLANK(F474)))</formula>
    </cfRule>
    <cfRule type="expression" priority="211" aboveAverage="0" equalAverage="0" bottom="0" percent="0" rank="0" text="" dxfId="211">
      <formula>AND(COUNTIF($F$474,F474)&gt;1,NOT(ISBLANK(F474)))</formula>
    </cfRule>
  </conditionalFormatting>
  <conditionalFormatting sqref="G474">
    <cfRule type="expression" priority="212" aboveAverage="0" equalAverage="0" bottom="0" percent="0" rank="0" text="" dxfId="212">
      <formula>AND(COUNTIF($G$474,G474)&gt;1,NOT(ISBLANK(G474)))</formula>
    </cfRule>
  </conditionalFormatting>
  <conditionalFormatting sqref="F479">
    <cfRule type="expression" priority="213" aboveAverage="0" equalAverage="0" bottom="0" percent="0" rank="0" text="" dxfId="213">
      <formula>AND(COUNTIF($F$479,F479)&gt;1,NOT(ISBLANK(F479)))</formula>
    </cfRule>
    <cfRule type="expression" priority="214" aboveAverage="0" equalAverage="0" bottom="0" percent="0" rank="0" text="" dxfId="214">
      <formula>AND(COUNTIF($F$479,F479)&gt;1,NOT(ISBLANK(F479)))</formula>
    </cfRule>
  </conditionalFormatting>
  <conditionalFormatting sqref="G479">
    <cfRule type="expression" priority="215" aboveAverage="0" equalAverage="0" bottom="0" percent="0" rank="0" text="" dxfId="215">
      <formula>AND(COUNTIF($G$479,G479)&gt;1,NOT(ISBLANK(G479)))</formula>
    </cfRule>
  </conditionalFormatting>
  <conditionalFormatting sqref="F487">
    <cfRule type="expression" priority="216" aboveAverage="0" equalAverage="0" bottom="0" percent="0" rank="0" text="" dxfId="216">
      <formula>AND(COUNTIF($F$487,F487)&gt;1,NOT(ISBLANK(F487)))</formula>
    </cfRule>
    <cfRule type="expression" priority="217" aboveAverage="0" equalAverage="0" bottom="0" percent="0" rank="0" text="" dxfId="217">
      <formula>AND(COUNTIF($F$487,F487)&gt;1,NOT(ISBLANK(F487)))</formula>
    </cfRule>
  </conditionalFormatting>
  <conditionalFormatting sqref="G487">
    <cfRule type="expression" priority="218" aboveAverage="0" equalAverage="0" bottom="0" percent="0" rank="0" text="" dxfId="218">
      <formula>AND(COUNTIF($G$487,G487)&gt;1,NOT(ISBLANK(G487)))</formula>
    </cfRule>
  </conditionalFormatting>
  <conditionalFormatting sqref="F494">
    <cfRule type="expression" priority="219" aboveAverage="0" equalAverage="0" bottom="0" percent="0" rank="0" text="" dxfId="219">
      <formula>AND(COUNTIF($F$494,F494)&gt;1,NOT(ISBLANK(F494)))</formula>
    </cfRule>
    <cfRule type="expression" priority="220" aboveAverage="0" equalAverage="0" bottom="0" percent="0" rank="0" text="" dxfId="220">
      <formula>AND(COUNTIF($F$494,F494)&gt;1,NOT(ISBLANK(F494)))</formula>
    </cfRule>
  </conditionalFormatting>
  <conditionalFormatting sqref="G494">
    <cfRule type="expression" priority="221" aboveAverage="0" equalAverage="0" bottom="0" percent="0" rank="0" text="" dxfId="221">
      <formula>AND(COUNTIF($G$494,G494)&gt;1,NOT(ISBLANK(G494)))</formula>
    </cfRule>
  </conditionalFormatting>
  <conditionalFormatting sqref="F504">
    <cfRule type="expression" priority="222" aboveAverage="0" equalAverage="0" bottom="0" percent="0" rank="0" text="" dxfId="222">
      <formula>AND(COUNTIF($F$504,F504)&gt;1,NOT(ISBLANK(F504)))</formula>
    </cfRule>
    <cfRule type="expression" priority="223" aboveAverage="0" equalAverage="0" bottom="0" percent="0" rank="0" text="" dxfId="223">
      <formula>AND(COUNTIF($F$504,F504)&gt;1,NOT(ISBLANK(F504)))</formula>
    </cfRule>
  </conditionalFormatting>
  <conditionalFormatting sqref="G504">
    <cfRule type="expression" priority="224" aboveAverage="0" equalAverage="0" bottom="0" percent="0" rank="0" text="" dxfId="224">
      <formula>AND(COUNTIF($G$504,G504)&gt;1,NOT(ISBLANK(G504)))</formula>
    </cfRule>
  </conditionalFormatting>
  <conditionalFormatting sqref="F505">
    <cfRule type="expression" priority="225" aboveAverage="0" equalAverage="0" bottom="0" percent="0" rank="0" text="" dxfId="225">
      <formula>AND(COUNTIF($F$505,F505)&gt;1,NOT(ISBLANK(F505)))</formula>
    </cfRule>
    <cfRule type="expression" priority="226" aboveAverage="0" equalAverage="0" bottom="0" percent="0" rank="0" text="" dxfId="226">
      <formula>AND(COUNTIF($F$505,F505)&gt;1,NOT(ISBLANK(F505)))</formula>
    </cfRule>
  </conditionalFormatting>
  <conditionalFormatting sqref="G505">
    <cfRule type="expression" priority="227" aboveAverage="0" equalAverage="0" bottom="0" percent="0" rank="0" text="" dxfId="227">
      <formula>AND(COUNTIF($G$505,G505)&gt;1,NOT(ISBLANK(G505)))</formula>
    </cfRule>
  </conditionalFormatting>
  <conditionalFormatting sqref="G521">
    <cfRule type="expression" priority="228" aboveAverage="0" equalAverage="0" bottom="0" percent="0" rank="0" text="" dxfId="228">
      <formula>AND(COUNTIF($G$521,G521)&gt;1,NOT(ISBLANK(G521)))</formula>
    </cfRule>
  </conditionalFormatting>
  <conditionalFormatting sqref="G523">
    <cfRule type="expression" priority="229" aboveAverage="0" equalAverage="0" bottom="0" percent="0" rank="0" text="" dxfId="229">
      <formula>AND(COUNTIF($G$523,G523)&gt;1,NOT(ISBLANK(G523)))</formula>
    </cfRule>
  </conditionalFormatting>
  <conditionalFormatting sqref="G534">
    <cfRule type="expression" priority="230" aboveAverage="0" equalAverage="0" bottom="0" percent="0" rank="0" text="" dxfId="230">
      <formula>AND(COUNTIF($G$534,G534)&gt;1,NOT(ISBLANK(G534)))</formula>
    </cfRule>
  </conditionalFormatting>
  <conditionalFormatting sqref="G537">
    <cfRule type="expression" priority="231" aboveAverage="0" equalAverage="0" bottom="0" percent="0" rank="0" text="" dxfId="231">
      <formula>AND(COUNTIF($G$537,G537)&gt;1,NOT(ISBLANK(G537)))</formula>
    </cfRule>
  </conditionalFormatting>
  <conditionalFormatting sqref="G540">
    <cfRule type="expression" priority="232" aboveAverage="0" equalAverage="0" bottom="0" percent="0" rank="0" text="" dxfId="232">
      <formula>AND(COUNTIF($G$540,G540)&gt;1,NOT(ISBLANK(G540)))</formula>
    </cfRule>
  </conditionalFormatting>
  <conditionalFormatting sqref="G544">
    <cfRule type="expression" priority="233" aboveAverage="0" equalAverage="0" bottom="0" percent="0" rank="0" text="" dxfId="233">
      <formula>AND(COUNTIF($G$544,G544)&gt;1,NOT(ISBLANK(G544)))</formula>
    </cfRule>
  </conditionalFormatting>
  <conditionalFormatting sqref="G545">
    <cfRule type="expression" priority="234" aboveAverage="0" equalAverage="0" bottom="0" percent="0" rank="0" text="" dxfId="234">
      <formula>AND(COUNTIF($G$545,G545)&gt;1,NOT(ISBLANK(G545)))</formula>
    </cfRule>
  </conditionalFormatting>
  <conditionalFormatting sqref="G546">
    <cfRule type="expression" priority="235" aboveAverage="0" equalAverage="0" bottom="0" percent="0" rank="0" text="" dxfId="235">
      <formula>AND(COUNTIF($G$546,G546)&gt;1,NOT(ISBLANK(G546)))</formula>
    </cfRule>
  </conditionalFormatting>
  <conditionalFormatting sqref="G547">
    <cfRule type="expression" priority="236" aboveAverage="0" equalAverage="0" bottom="0" percent="0" rank="0" text="" dxfId="236">
      <formula>AND(COUNTIF($G$547,G547)&gt;1,NOT(ISBLANK(G547)))</formula>
    </cfRule>
  </conditionalFormatting>
  <conditionalFormatting sqref="G559">
    <cfRule type="expression" priority="237" aboveAverage="0" equalAverage="0" bottom="0" percent="0" rank="0" text="" dxfId="237">
      <formula>AND(COUNTIF($G$559,G559)&gt;1,NOT(ISBLANK(G559)))</formula>
    </cfRule>
  </conditionalFormatting>
  <conditionalFormatting sqref="G561">
    <cfRule type="expression" priority="238" aboveAverage="0" equalAverage="0" bottom="0" percent="0" rank="0" text="" dxfId="238">
      <formula>AND(COUNTIF($G$561,G561)&gt;1,NOT(ISBLANK(G561)))</formula>
    </cfRule>
  </conditionalFormatting>
  <conditionalFormatting sqref="G563">
    <cfRule type="expression" priority="239" aboveAverage="0" equalAverage="0" bottom="0" percent="0" rank="0" text="" dxfId="239">
      <formula>AND(COUNTIF($G$563,G563)&gt;1,NOT(ISBLANK(G563)))</formula>
    </cfRule>
  </conditionalFormatting>
  <conditionalFormatting sqref="G564">
    <cfRule type="expression" priority="240" aboveAverage="0" equalAverage="0" bottom="0" percent="0" rank="0" text="" dxfId="240">
      <formula>AND(COUNTIF($G$564,G564)&gt;1,NOT(ISBLANK(G564)))</formula>
    </cfRule>
  </conditionalFormatting>
  <conditionalFormatting sqref="G567">
    <cfRule type="expression" priority="241" aboveAverage="0" equalAverage="0" bottom="0" percent="0" rank="0" text="" dxfId="241">
      <formula>AND(COUNTIF($G$567,G567)&gt;1,NOT(ISBLANK(G567)))</formula>
    </cfRule>
  </conditionalFormatting>
  <conditionalFormatting sqref="G577">
    <cfRule type="expression" priority="242" aboveAverage="0" equalAverage="0" bottom="0" percent="0" rank="0" text="" dxfId="242">
      <formula>AND(COUNTIF($G$577,G577)&gt;1,NOT(ISBLANK(G577)))</formula>
    </cfRule>
  </conditionalFormatting>
  <conditionalFormatting sqref="G578">
    <cfRule type="expression" priority="243" aboveAverage="0" equalAverage="0" bottom="0" percent="0" rank="0" text="" dxfId="243">
      <formula>AND(COUNTIF($G$578,G578)&gt;1,NOT(ISBLANK(G578)))</formula>
    </cfRule>
  </conditionalFormatting>
  <conditionalFormatting sqref="G579">
    <cfRule type="expression" priority="244" aboveAverage="0" equalAverage="0" bottom="0" percent="0" rank="0" text="" dxfId="244">
      <formula>AND(COUNTIF($G$579,G579)&gt;1,NOT(ISBLANK(G579)))</formula>
    </cfRule>
  </conditionalFormatting>
  <conditionalFormatting sqref="G582">
    <cfRule type="expression" priority="245" aboveAverage="0" equalAverage="0" bottom="0" percent="0" rank="0" text="" dxfId="245">
      <formula>AND(COUNTIF($G$582,G582)&gt;1,NOT(ISBLANK(G582)))</formula>
    </cfRule>
  </conditionalFormatting>
  <conditionalFormatting sqref="F388:F389">
    <cfRule type="expression" priority="246" aboveAverage="0" equalAverage="0" bottom="0" percent="0" rank="0" text="" dxfId="246">
      <formula>AND(COUNTIF($F$388:$F$389,F388)&gt;1,NOT(ISBLANK(F388)))</formula>
    </cfRule>
    <cfRule type="expression" priority="247" aboveAverage="0" equalAverage="0" bottom="0" percent="0" rank="0" text="" dxfId="247">
      <formula>AND(COUNTIF($F$388:$F$389,F388)&gt;1,NOT(ISBLANK(F388)))</formula>
    </cfRule>
  </conditionalFormatting>
  <conditionalFormatting sqref="F392:F393">
    <cfRule type="expression" priority="248" aboveAverage="0" equalAverage="0" bottom="0" percent="0" rank="0" text="" dxfId="248">
      <formula>AND(COUNTIF($F$392:$F$393,F392)&gt;1,NOT(ISBLANK(F392)))</formula>
    </cfRule>
    <cfRule type="expression" priority="249" aboveAverage="0" equalAverage="0" bottom="0" percent="0" rank="0" text="" dxfId="249">
      <formula>AND(COUNTIF($F$392:$F$393,F392)&gt;1,NOT(ISBLANK(F392)))</formula>
    </cfRule>
  </conditionalFormatting>
  <conditionalFormatting sqref="F394:F395">
    <cfRule type="expression" priority="250" aboveAverage="0" equalAverage="0" bottom="0" percent="0" rank="0" text="" dxfId="250">
      <formula>AND(COUNTIF($F$394:$F$395,F394)&gt;1,NOT(ISBLANK(F394)))</formula>
    </cfRule>
    <cfRule type="expression" priority="251" aboveAverage="0" equalAverage="0" bottom="0" percent="0" rank="0" text="" dxfId="251">
      <formula>AND(COUNTIF($F$394:$F$395,F394)&gt;1,NOT(ISBLANK(F394)))</formula>
    </cfRule>
  </conditionalFormatting>
  <conditionalFormatting sqref="F408:F409">
    <cfRule type="expression" priority="252" aboveAverage="0" equalAverage="0" bottom="0" percent="0" rank="0" text="" dxfId="252">
      <formula>AND(COUNTIF($F$408:$F$409,F408)&gt;1,NOT(ISBLANK(F408)))</formula>
    </cfRule>
    <cfRule type="expression" priority="253" aboveAverage="0" equalAverage="0" bottom="0" percent="0" rank="0" text="" dxfId="253">
      <formula>AND(COUNTIF($F$408:$F$409,F408)&gt;1,NOT(ISBLANK(F408)))</formula>
    </cfRule>
  </conditionalFormatting>
  <conditionalFormatting sqref="F413:F414">
    <cfRule type="expression" priority="254" aboveAverage="0" equalAverage="0" bottom="0" percent="0" rank="0" text="" dxfId="254">
      <formula>AND(COUNTIF($F$413:$F$414,F413)&gt;1,NOT(ISBLANK(F413)))</formula>
    </cfRule>
    <cfRule type="expression" priority="255" aboveAverage="0" equalAverage="0" bottom="0" percent="0" rank="0" text="" dxfId="255">
      <formula>AND(COUNTIF($F$413:$F$414,F413)&gt;1,NOT(ISBLANK(F413)))</formula>
    </cfRule>
  </conditionalFormatting>
  <conditionalFormatting sqref="F417:F418">
    <cfRule type="expression" priority="256" aboveAverage="0" equalAverage="0" bottom="0" percent="0" rank="0" text="" dxfId="256">
      <formula>AND(COUNTIF($F$417:$F$418,F417)&gt;1,NOT(ISBLANK(F417)))</formula>
    </cfRule>
    <cfRule type="expression" priority="257" aboveAverage="0" equalAverage="0" bottom="0" percent="0" rank="0" text="" dxfId="257">
      <formula>AND(COUNTIF($F$417:$F$418,F417)&gt;1,NOT(ISBLANK(F417)))</formula>
    </cfRule>
  </conditionalFormatting>
  <conditionalFormatting sqref="F433:F434">
    <cfRule type="expression" priority="258" aboveAverage="0" equalAverage="0" bottom="0" percent="0" rank="0" text="" dxfId="258">
      <formula>AND(COUNTIF($F$433:$F$434,F433)&gt;1,NOT(ISBLANK(F433)))</formula>
    </cfRule>
    <cfRule type="expression" priority="259" aboveAverage="0" equalAverage="0" bottom="0" percent="0" rank="0" text="" dxfId="259">
      <formula>AND(COUNTIF($F$433:$F$434,F433)&gt;1,NOT(ISBLANK(F433)))</formula>
    </cfRule>
  </conditionalFormatting>
  <conditionalFormatting sqref="F436:F437">
    <cfRule type="expression" priority="260" aboveAverage="0" equalAverage="0" bottom="0" percent="0" rank="0" text="" dxfId="260">
      <formula>AND(COUNTIF($F$436:$F$437,F436)&gt;1,NOT(ISBLANK(F436)))</formula>
    </cfRule>
    <cfRule type="expression" priority="261" aboveAverage="0" equalAverage="0" bottom="0" percent="0" rank="0" text="" dxfId="261">
      <formula>AND(COUNTIF($F$436:$F$437,F436)&gt;1,NOT(ISBLANK(F436)))</formula>
    </cfRule>
  </conditionalFormatting>
  <conditionalFormatting sqref="F439:F440">
    <cfRule type="expression" priority="262" aboveAverage="0" equalAverage="0" bottom="0" percent="0" rank="0" text="" dxfId="262">
      <formula>AND(COUNTIF($F$439:$F$440,F439)&gt;1,NOT(ISBLANK(F439)))</formula>
    </cfRule>
    <cfRule type="expression" priority="263" aboveAverage="0" equalAverage="0" bottom="0" percent="0" rank="0" text="" dxfId="263">
      <formula>AND(COUNTIF($F$439:$F$440,F439)&gt;1,NOT(ISBLANK(F439)))</formula>
    </cfRule>
  </conditionalFormatting>
  <conditionalFormatting sqref="F442:F443">
    <cfRule type="expression" priority="264" aboveAverage="0" equalAverage="0" bottom="0" percent="0" rank="0" text="" dxfId="264">
      <formula>AND(COUNTIF($F$442:$F$443,F442)&gt;1,NOT(ISBLANK(F442)))</formula>
    </cfRule>
    <cfRule type="expression" priority="265" aboveAverage="0" equalAverage="0" bottom="0" percent="0" rank="0" text="" dxfId="265">
      <formula>AND(COUNTIF($F$442:$F$443,F442)&gt;1,NOT(ISBLANK(F442)))</formula>
    </cfRule>
  </conditionalFormatting>
  <conditionalFormatting sqref="F451:F452">
    <cfRule type="expression" priority="266" aboveAverage="0" equalAverage="0" bottom="0" percent="0" rank="0" text="" dxfId="266">
      <formula>AND(COUNTIF($F$451:$F$452,F451)&gt;1,NOT(ISBLANK(F451)))</formula>
    </cfRule>
    <cfRule type="expression" priority="267" aboveAverage="0" equalAverage="0" bottom="0" percent="0" rank="0" text="" dxfId="267">
      <formula>AND(COUNTIF($F$451:$F$452,F451)&gt;1,NOT(ISBLANK(F451)))</formula>
    </cfRule>
  </conditionalFormatting>
  <conditionalFormatting sqref="F453:F454">
    <cfRule type="expression" priority="268" aboveAverage="0" equalAverage="0" bottom="0" percent="0" rank="0" text="" dxfId="268">
      <formula>AND(COUNTIF($F$453:$F$454,F453)&gt;1,NOT(ISBLANK(F453)))</formula>
    </cfRule>
    <cfRule type="expression" priority="269" aboveAverage="0" equalAverage="0" bottom="0" percent="0" rank="0" text="" dxfId="269">
      <formula>AND(COUNTIF($F$453:$F$454,F453)&gt;1,NOT(ISBLANK(F453)))</formula>
    </cfRule>
  </conditionalFormatting>
  <conditionalFormatting sqref="F460:F461">
    <cfRule type="expression" priority="270" aboveAverage="0" equalAverage="0" bottom="0" percent="0" rank="0" text="" dxfId="270">
      <formula>AND(COUNTIF($F$460:$F$461,F460)&gt;1,NOT(ISBLANK(F460)))</formula>
    </cfRule>
    <cfRule type="expression" priority="271" aboveAverage="0" equalAverage="0" bottom="0" percent="0" rank="0" text="" dxfId="271">
      <formula>AND(COUNTIF($F$460:$F$461,F460)&gt;1,NOT(ISBLANK(F460)))</formula>
    </cfRule>
  </conditionalFormatting>
  <conditionalFormatting sqref="F463:F465">
    <cfRule type="expression" priority="272" aboveAverage="0" equalAverage="0" bottom="0" percent="0" rank="0" text="" dxfId="272">
      <formula>AND(COUNTIF($F$463:$F$465,F463)&gt;1,NOT(ISBLANK(F463)))</formula>
    </cfRule>
    <cfRule type="expression" priority="273" aboveAverage="0" equalAverage="0" bottom="0" percent="0" rank="0" text="" dxfId="273">
      <formula>AND(COUNTIF($F$463:$F$465,F463)&gt;1,NOT(ISBLANK(F463)))</formula>
    </cfRule>
  </conditionalFormatting>
  <conditionalFormatting sqref="F466:F467">
    <cfRule type="expression" priority="274" aboveAverage="0" equalAverage="0" bottom="0" percent="0" rank="0" text="" dxfId="274">
      <formula>AND(COUNTIF($F$466:$F$467,F466)&gt;1,NOT(ISBLANK(F466)))</formula>
    </cfRule>
    <cfRule type="expression" priority="275" aboveAverage="0" equalAverage="0" bottom="0" percent="0" rank="0" text="" dxfId="275">
      <formula>AND(COUNTIF($F$466:$F$467,F466)&gt;1,NOT(ISBLANK(F466)))</formula>
    </cfRule>
  </conditionalFormatting>
  <conditionalFormatting sqref="G3:G4">
    <cfRule type="expression" priority="276" aboveAverage="0" equalAverage="0" bottom="0" percent="0" rank="0" text="" dxfId="276">
      <formula>AND(COUNTIF($G$3:$G$4,G3)&gt;1,NOT(ISBLANK(G3)))</formula>
    </cfRule>
  </conditionalFormatting>
  <conditionalFormatting sqref="G5:G7">
    <cfRule type="expression" priority="277" aboveAverage="0" equalAverage="0" bottom="0" percent="0" rank="0" text="" dxfId="277">
      <formula>AND(COUNTIF($G$5:$G$7,G5)&gt;1,NOT(ISBLANK(G5)))</formula>
    </cfRule>
  </conditionalFormatting>
  <conditionalFormatting sqref="G17:G18">
    <cfRule type="expression" priority="278" aboveAverage="0" equalAverage="0" bottom="0" percent="0" rank="0" text="" dxfId="278">
      <formula>AND(COUNTIF($G$17:$G$18,G17)&gt;1,NOT(ISBLANK(G17)))</formula>
    </cfRule>
  </conditionalFormatting>
  <conditionalFormatting sqref="G19:G20">
    <cfRule type="expression" priority="279" aboveAverage="0" equalAverage="0" bottom="0" percent="0" rank="0" text="" dxfId="279">
      <formula>AND(COUNTIF($G$19:$G$20,G19)&gt;1,NOT(ISBLANK(G19)))</formula>
    </cfRule>
  </conditionalFormatting>
  <conditionalFormatting sqref="G21:G22">
    <cfRule type="expression" priority="280" aboveAverage="0" equalAverage="0" bottom="0" percent="0" rank="0" text="" dxfId="280">
      <formula>AND(COUNTIF($G$21:$G$22,G21)&gt;1,NOT(ISBLANK(G21)))</formula>
    </cfRule>
  </conditionalFormatting>
  <conditionalFormatting sqref="G28:G29">
    <cfRule type="expression" priority="281" aboveAverage="0" equalAverage="0" bottom="0" percent="0" rank="0" text="" dxfId="281">
      <formula>AND(COUNTIF($G$28:$G$29,G28)&gt;1,NOT(ISBLANK(G28)))</formula>
    </cfRule>
  </conditionalFormatting>
  <conditionalFormatting sqref="G49:G50">
    <cfRule type="expression" priority="282" aboveAverage="0" equalAverage="0" bottom="0" percent="0" rank="0" text="" dxfId="282">
      <formula>AND(COUNTIF($G$49:$G$50,G49)&gt;1,NOT(ISBLANK(G49)))</formula>
    </cfRule>
  </conditionalFormatting>
  <conditionalFormatting sqref="G70:G71">
    <cfRule type="expression" priority="283" aboveAverage="0" equalAverage="0" bottom="0" percent="0" rank="0" text="" dxfId="283">
      <formula>AND(COUNTIF($G$70:$G$71,G70)&gt;1,NOT(ISBLANK(G70)))</formula>
    </cfRule>
  </conditionalFormatting>
  <conditionalFormatting sqref="G87:G88">
    <cfRule type="expression" priority="284" aboveAverage="0" equalAverage="0" bottom="0" percent="0" rank="0" text="" dxfId="284">
      <formula>AND(COUNTIF($G$87:$G$88,G87)&gt;1,NOT(ISBLANK(G87)))</formula>
    </cfRule>
  </conditionalFormatting>
  <conditionalFormatting sqref="G132:G133">
    <cfRule type="expression" priority="285" aboveAverage="0" equalAverage="0" bottom="0" percent="0" rank="0" text="" dxfId="285">
      <formula>AND(COUNTIF($G$132:$G$133,G132)&gt;1,NOT(ISBLANK(G132)))</formula>
    </cfRule>
  </conditionalFormatting>
  <conditionalFormatting sqref="G226:G227">
    <cfRule type="expression" priority="286" aboveAverage="0" equalAverage="0" bottom="0" percent="0" rank="0" text="" dxfId="286">
      <formula>AND(COUNTIF($G$226:$G$227,G226)&gt;1,NOT(ISBLANK(G226)))</formula>
    </cfRule>
  </conditionalFormatting>
  <conditionalFormatting sqref="G388:G389">
    <cfRule type="expression" priority="287" aboveAverage="0" equalAverage="0" bottom="0" percent="0" rank="0" text="" dxfId="287">
      <formula>AND(COUNTIF($G$388:$G$389,G388)&gt;1,NOT(ISBLANK(G388)))</formula>
    </cfRule>
  </conditionalFormatting>
  <conditionalFormatting sqref="G392:G393">
    <cfRule type="expression" priority="288" aboveAverage="0" equalAverage="0" bottom="0" percent="0" rank="0" text="" dxfId="288">
      <formula>AND(COUNTIF($G$392:$G$393,G392)&gt;1,NOT(ISBLANK(G392)))</formula>
    </cfRule>
  </conditionalFormatting>
  <conditionalFormatting sqref="G394:G395">
    <cfRule type="expression" priority="289" aboveAverage="0" equalAverage="0" bottom="0" percent="0" rank="0" text="" dxfId="289">
      <formula>AND(COUNTIF($G$394:$G$395,G394)&gt;1,NOT(ISBLANK(G394)))</formula>
    </cfRule>
  </conditionalFormatting>
  <conditionalFormatting sqref="G408:G409">
    <cfRule type="expression" priority="290" aboveAverage="0" equalAverage="0" bottom="0" percent="0" rank="0" text="" dxfId="290">
      <formula>AND(COUNTIF($G$408:$G$409,G408)&gt;1,NOT(ISBLANK(G408)))</formula>
    </cfRule>
  </conditionalFormatting>
  <conditionalFormatting sqref="G413:G414">
    <cfRule type="expression" priority="291" aboveAverage="0" equalAverage="0" bottom="0" percent="0" rank="0" text="" dxfId="291">
      <formula>AND(COUNTIF($G$413:$G$414,G413)&gt;1,NOT(ISBLANK(G413)))</formula>
    </cfRule>
  </conditionalFormatting>
  <conditionalFormatting sqref="G417:G418">
    <cfRule type="expression" priority="292" aboveAverage="0" equalAverage="0" bottom="0" percent="0" rank="0" text="" dxfId="292">
      <formula>AND(COUNTIF($G$417:$G$418,G417)&gt;1,NOT(ISBLANK(G417)))</formula>
    </cfRule>
  </conditionalFormatting>
  <conditionalFormatting sqref="G433:G434">
    <cfRule type="expression" priority="293" aboveAverage="0" equalAverage="0" bottom="0" percent="0" rank="0" text="" dxfId="293">
      <formula>AND(COUNTIF($G$433:$G$434,G433)&gt;1,NOT(ISBLANK(G433)))</formula>
    </cfRule>
  </conditionalFormatting>
  <conditionalFormatting sqref="G436:G437">
    <cfRule type="expression" priority="294" aboveAverage="0" equalAverage="0" bottom="0" percent="0" rank="0" text="" dxfId="294">
      <formula>AND(COUNTIF($G$436:$G$437,G436)&gt;1,NOT(ISBLANK(G436)))</formula>
    </cfRule>
  </conditionalFormatting>
  <conditionalFormatting sqref="G439:G440">
    <cfRule type="expression" priority="295" aboveAverage="0" equalAverage="0" bottom="0" percent="0" rank="0" text="" dxfId="295">
      <formula>AND(COUNTIF($G$439:$G$440,G439)&gt;1,NOT(ISBLANK(G439)))</formula>
    </cfRule>
  </conditionalFormatting>
  <conditionalFormatting sqref="G442:G443">
    <cfRule type="expression" priority="296" aboveAverage="0" equalAverage="0" bottom="0" percent="0" rank="0" text="" dxfId="296">
      <formula>AND(COUNTIF($G$442:$G$443,G442)&gt;1,NOT(ISBLANK(G442)))</formula>
    </cfRule>
  </conditionalFormatting>
  <conditionalFormatting sqref="G451:G452">
    <cfRule type="expression" priority="297" aboveAverage="0" equalAverage="0" bottom="0" percent="0" rank="0" text="" dxfId="297">
      <formula>AND(COUNTIF($G$451:$G$452,G451)&gt;1,NOT(ISBLANK(G451)))</formula>
    </cfRule>
  </conditionalFormatting>
  <conditionalFormatting sqref="G453:G454">
    <cfRule type="expression" priority="298" aboveAverage="0" equalAverage="0" bottom="0" percent="0" rank="0" text="" dxfId="298">
      <formula>AND(COUNTIF($G$453:$G$454,G453)&gt;1,NOT(ISBLANK(G453)))</formula>
    </cfRule>
  </conditionalFormatting>
  <conditionalFormatting sqref="G460:G461">
    <cfRule type="expression" priority="299" aboveAverage="0" equalAverage="0" bottom="0" percent="0" rank="0" text="" dxfId="299">
      <formula>AND(COUNTIF($G$460:$G$461,G460)&gt;1,NOT(ISBLANK(G460)))</formula>
    </cfRule>
  </conditionalFormatting>
  <conditionalFormatting sqref="G463:G465">
    <cfRule type="expression" priority="300" aboveAverage="0" equalAverage="0" bottom="0" percent="0" rank="0" text="" dxfId="300">
      <formula>AND(COUNTIF($G$463:$G$465,G463)&gt;1,NOT(ISBLANK(G463)))</formula>
    </cfRule>
  </conditionalFormatting>
  <conditionalFormatting sqref="G466:G467">
    <cfRule type="expression" priority="301" aboveAverage="0" equalAverage="0" bottom="0" percent="0" rank="0" text="" dxfId="301">
      <formula>AND(COUNTIF($G$466:$G$467,G466)&gt;1,NOT(ISBLANK(G466)))</formula>
    </cfRule>
  </conditionalFormatting>
  <conditionalFormatting sqref="G517:G518">
    <cfRule type="expression" priority="302" aboveAverage="0" equalAverage="0" bottom="0" percent="0" rank="0" text="" dxfId="302">
      <formula>AND(COUNTIF($G$517:$G$518,G517)&gt;1,NOT(ISBLANK(G517)))</formula>
    </cfRule>
  </conditionalFormatting>
  <conditionalFormatting sqref="G525:G526">
    <cfRule type="expression" priority="303" aboveAverage="0" equalAverage="0" bottom="0" percent="0" rank="0" text="" dxfId="303">
      <formula>AND(COUNTIF($G$525:$G$526,G525)&gt;1,NOT(ISBLANK(G525)))</formula>
    </cfRule>
  </conditionalFormatting>
  <conditionalFormatting sqref="G528:G531">
    <cfRule type="expression" priority="304" aboveAverage="0" equalAverage="0" bottom="0" percent="0" rank="0" text="" dxfId="304">
      <formula>AND(COUNTIF($G$528:$G$531,G528)&gt;1,NOT(ISBLANK(G528)))</formula>
    </cfRule>
  </conditionalFormatting>
  <conditionalFormatting sqref="G569:G570">
    <cfRule type="expression" priority="305" aboveAverage="0" equalAverage="0" bottom="0" percent="0" rank="0" text="" dxfId="305">
      <formula>AND(COUNTIF($G$569:$G$570,G569)&gt;1,NOT(ISBLANK(G569)))</formula>
    </cfRule>
  </conditionalFormatting>
  <conditionalFormatting sqref="G572:G575">
    <cfRule type="expression" priority="306" aboveAverage="0" equalAverage="0" bottom="0" percent="0" rank="0" text="" dxfId="306">
      <formula>AND(COUNTIF($G$572:$G$575,G572)&gt;1,NOT(ISBLANK(G572)))</formula>
    </cfRule>
  </conditionalFormatting>
  <conditionalFormatting sqref="G584:G585">
    <cfRule type="expression" priority="307" aboveAverage="0" equalAverage="0" bottom="0" percent="0" rank="0" text="" dxfId="307">
      <formula>AND(COUNTIF($G$584:$G$585,G584)&gt;1,NOT(ISBLANK(G584)))</formula>
    </cfRule>
  </conditionalFormatting>
  <conditionalFormatting sqref="G587:G589">
    <cfRule type="expression" priority="308" aboveAverage="0" equalAverage="0" bottom="0" percent="0" rank="0" text="" dxfId="308">
      <formula>AND(COUNTIF($G$587:$G$589,G587)&gt;1,NOT(ISBLANK(G587)))</formula>
    </cfRule>
  </conditionalFormatting>
  <conditionalFormatting sqref="G38:G39 G46:G48 G42:G44">
    <cfRule type="expression" priority="309" aboveAverage="0" equalAverage="0" bottom="0" percent="0" rank="0" text="" dxfId="309">
      <formula>AND(COUNTIF($G$38:$G$39,G38)+COUNTIF($G$46:$G$48,G38)+COUNTIF($G$42:$G$44,G38)&gt;1,NOT(ISBLANK(G38)))</formula>
    </cfRule>
  </conditionalFormatting>
  <conditionalFormatting sqref="G40:G41 G45 G51:G54 G58 G60:G64 G56">
    <cfRule type="expression" priority="310" aboveAverage="0" equalAverage="0" bottom="0" percent="0" rank="0" text="" dxfId="310">
      <formula>AND(COUNTIF($G$40:$G$41,G40)+COUNTIF($G$45,G40)+COUNTIF($G$51:$G$54,G40)+COUNTIF($G$58,G40)+COUNTIF($G$60:$G$64,G40)+COUNTIF($G$56,G40)&gt;1,NOT(ISBLANK(G40)))</formula>
    </cfRule>
  </conditionalFormatting>
  <conditionalFormatting sqref="G55 G57">
    <cfRule type="expression" priority="311" aboveAverage="0" equalAverage="0" bottom="0" percent="0" rank="0" text="" dxfId="311">
      <formula>AND(COUNTIF($G$55,G55)+COUNTIF($G$57,G55)&gt;1,NOT(ISBLANK(G55)))</formula>
    </cfRule>
  </conditionalFormatting>
  <conditionalFormatting sqref="G65:G66 G69 G76:G79 G82:G83 G85:G86 G90 G92">
    <cfRule type="expression" priority="312" aboveAverage="0" equalAverage="0" bottom="0" percent="0" rank="0" text="" dxfId="312">
      <formula>AND(COUNTIF($G$65:$G$66,G65)+COUNTIF($G$69,G65)+COUNTIF($G$76:$G$79,G65)+COUNTIF($G$82:$G$83,G65)+COUNTIF($G$85:$G$86,G65)+COUNTIF($G$90,G65)+COUNTIF($G$92,G65)&gt;1,NOT(ISBLANK(G65)))</formula>
    </cfRule>
  </conditionalFormatting>
  <conditionalFormatting sqref="G68 G72:G73 G75 G81 G93:G96 G98 G100:G104 G106:G107 G109 G111">
    <cfRule type="expression" priority="313" aboveAverage="0" equalAverage="0" bottom="0" percent="0" rank="0" text="" dxfId="313">
      <formula>AND(COUNTIF($G$68,G68)+COUNTIF($G$72:$G$73,G68)+COUNTIF($G$75,G68)+COUNTIF($G$81,G68)+COUNTIF($G$93:$G$96,G68)+COUNTIF($G$98,G68)+COUNTIF($G$100:$G$104,G68)+COUNTIF($G$106:$G$107,G68)+COUNTIF($G$109,G68)+COUNTIF($G$111,G68)&gt;1,NOT(ISBLANK(G68)))</formula>
    </cfRule>
  </conditionalFormatting>
  <conditionalFormatting sqref="G112 G116 G118 G124:G126 G128 G130:G131 G121:G122">
    <cfRule type="expression" priority="314" aboveAverage="0" equalAverage="0" bottom="0" percent="0" rank="0" text="" dxfId="314">
      <formula>AND(COUNTIF($G$112,G112)+COUNTIF($G$116,G112)+COUNTIF($G$118,G112)+COUNTIF($G$124:$G$126,G112)+COUNTIF($G$128,G112)+COUNTIF($G$130:$G$131,G112)+COUNTIF($G$121:$G$122,G112)&gt;1,NOT(ISBLANK(G112)))</formula>
    </cfRule>
  </conditionalFormatting>
  <conditionalFormatting sqref="G113 G115 G117 G119 G123 G127 G134:G142">
    <cfRule type="expression" priority="315" aboveAverage="0" equalAverage="0" bottom="0" percent="0" rank="0" text="" dxfId="315">
      <formula>AND(COUNTIF($G$113,G113)+COUNTIF($G$115,G113)+COUNTIF($G$117,G113)+COUNTIF($G$119,G113)+COUNTIF($G$123,G113)+COUNTIF($G$127,G113)+COUNTIF($G$134:$G$142,G113)&gt;1,NOT(ISBLANK(G113)))</formula>
    </cfRule>
  </conditionalFormatting>
  <conditionalFormatting sqref="G143 G145 G147:G148 G163:G166 G160:G161 G154:G157 G150:G151">
    <cfRule type="expression" priority="316" aboveAverage="0" equalAverage="0" bottom="0" percent="0" rank="0" text="" dxfId="316">
      <formula>AND(COUNTIF($G$143,G143)+COUNTIF($G$145,G143)+COUNTIF($G$147:$G$148,G143)+COUNTIF($G$163:$G$166,G143)+COUNTIF($G$160:$G$161,G143)+COUNTIF($G$154:$G$157,G143)+COUNTIF($G$150:$G$151,G143)&gt;1,NOT(ISBLANK(G143)))</formula>
    </cfRule>
  </conditionalFormatting>
  <conditionalFormatting sqref="G144 G153 G167:G174 G162 G149">
    <cfRule type="expression" priority="317" aboveAverage="0" equalAverage="0" bottom="0" percent="0" rank="0" text="" dxfId="317">
      <formula>AND(COUNTIF($G$144,G144)+COUNTIF($G$153,G144)+COUNTIF($G$167:$G$174,G144)+COUNTIF($G$162,G144)+COUNTIF($G$149,G144)&gt;1,NOT(ISBLANK(G144)))</formula>
    </cfRule>
  </conditionalFormatting>
  <conditionalFormatting sqref="G175 G178:G179">
    <cfRule type="expression" priority="318" aboveAverage="0" equalAverage="0" bottom="0" percent="0" rank="0" text="" dxfId="318">
      <formula>AND(COUNTIF($G$175,G175)+COUNTIF($G$178:$G$179,G175)&gt;1,NOT(ISBLANK(G175)))</formula>
    </cfRule>
  </conditionalFormatting>
  <conditionalFormatting sqref="G176:G177 G195:G202 G185:G193 G180:G183">
    <cfRule type="expression" priority="319" aboveAverage="0" equalAverage="0" bottom="0" percent="0" rank="0" text="" dxfId="319">
      <formula>AND(COUNTIF($G$176:$G$177,G176)+COUNTIF($G$195:$G$202,G176)+COUNTIF($G$185:$G$193,G176)+COUNTIF($G$180:$G$183,G176)&gt;1,NOT(ISBLANK(G176)))</formula>
    </cfRule>
  </conditionalFormatting>
  <conditionalFormatting sqref="G203 G205 G207:G210">
    <cfRule type="expression" priority="320" aboveAverage="0" equalAverage="0" bottom="0" percent="0" rank="0" text="" dxfId="320">
      <formula>AND(COUNTIF($G$203,G203)+COUNTIF($G$205,G203)+COUNTIF($G$207:$G$210,G203)&gt;1,NOT(ISBLANK(G203)))</formula>
    </cfRule>
  </conditionalFormatting>
  <conditionalFormatting sqref="G204 G218:G223 G211:G216 G206">
    <cfRule type="expression" priority="321" aboveAverage="0" equalAverage="0" bottom="0" percent="0" rank="0" text="" dxfId="321">
      <formula>AND(COUNTIF($G$204,G204)+COUNTIF($G$218:$G$223,G204)+COUNTIF($G$211:$G$216,G204)+COUNTIF($G$206,G204)&gt;1,NOT(ISBLANK(G204)))</formula>
    </cfRule>
  </conditionalFormatting>
  <conditionalFormatting sqref="F468:F471 F506:F515 F475:F478 F480:F486 F488:F493 F495:F503 F473">
    <cfRule type="expression" priority="322" aboveAverage="0" equalAverage="0" bottom="0" percent="0" rank="0" text="" dxfId="322">
      <formula>AND(COUNTIF($F$468:$F$471,F468)+COUNTIF($F$506:$F$515,F468)+COUNTIF($F$475:$F$478,F468)+COUNTIF($F$480:$F$486,F468)+COUNTIF($F$488:$F$493,F468)+COUNTIF($F$495:$F$503,F468)+COUNTIF($F$473,F468)&gt;1,NOT(ISBLANK(F468)))</formula>
    </cfRule>
    <cfRule type="expression" priority="323" aboveAverage="0" equalAverage="0" bottom="0" percent="0" rank="0" text="" dxfId="323">
      <formula>AND(COUNTIF($F$468:$F$471,F468)+COUNTIF($F$506:$F$515,F468)+COUNTIF($F$475:$F$478,F468)+COUNTIF($F$480:$F$486,F468)+COUNTIF($F$488:$F$493,F468)+COUNTIF($F$495:$F$503,F468)+COUNTIF($F$473,F468)&gt;1,NOT(ISBLANK(F468)))</formula>
    </cfRule>
  </conditionalFormatting>
  <conditionalFormatting sqref="G468:G471 G506:G515 G475:G478 G480:G486 G488:G493 G495:G503 G473">
    <cfRule type="expression" priority="324" aboveAverage="0" equalAverage="0" bottom="0" percent="0" rank="0" text="" dxfId="324">
      <formula>AND(COUNTIF($G$468:$G$471,G468)+COUNTIF($G$506:$G$515,G468)+COUNTIF($G$475:$G$478,G468)+COUNTIF($G$480:$G$486,G468)+COUNTIF($G$488:$G$493,G468)+COUNTIF($G$495:$G$503,G468)+COUNTIF($G$473,G468)&gt;1,NOT(ISBLANK(G468)))</formula>
    </cfRule>
  </conditionalFormatting>
  <conditionalFormatting sqref="G557 G560">
    <cfRule type="expression" priority="325" aboveAverage="0" equalAverage="0" bottom="0" percent="0" rank="0" text="" dxfId="325">
      <formula>AND(COUNTIF($G$557,G557)+COUNTIF($G$560,G557)&gt;1,NOT(ISBLANK(G557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3.74"/>
    <col collapsed="false" customWidth="true" hidden="false" outlineLevel="0" max="3" min="3" style="2" width="14.74"/>
    <col collapsed="false" customWidth="true" hidden="false" outlineLevel="0" max="4" min="4" style="2" width="9.5"/>
    <col collapsed="false" customWidth="true" hidden="false" outlineLevel="0" max="5" min="5" style="2" width="27.24"/>
    <col collapsed="false" customWidth="true" hidden="false" outlineLevel="0" max="6" min="6" style="2" width="13.37"/>
    <col collapsed="false" customWidth="true" hidden="false" outlineLevel="0" max="7" min="7" style="2" width="12.24"/>
    <col collapsed="false" customWidth="true" hidden="false" outlineLevel="0" max="8" min="8" style="2" width="14.62"/>
    <col collapsed="false" customWidth="true" hidden="false" outlineLevel="0" max="9" min="9" style="2" width="11.62"/>
    <col collapsed="false" customWidth="true" hidden="false" outlineLevel="0" max="10" min="10" style="2" width="13.87"/>
    <col collapsed="false" customWidth="false" hidden="false" outlineLevel="0" max="257" min="11" style="2" width="8.99"/>
  </cols>
  <sheetData>
    <row r="1" s="2" customFormat="true" ht="50" hidden="false" customHeight="true" outlineLevel="0" collapsed="false">
      <c r="A1" s="33" t="s">
        <v>904</v>
      </c>
      <c r="B1" s="33"/>
      <c r="C1" s="33"/>
      <c r="D1" s="33"/>
      <c r="E1" s="33"/>
      <c r="F1" s="33"/>
      <c r="G1" s="33"/>
      <c r="H1" s="33"/>
      <c r="I1" s="33"/>
      <c r="J1" s="33"/>
    </row>
    <row r="2" s="2" customFormat="true" ht="31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4" t="s">
        <v>9</v>
      </c>
      <c r="J2" s="34" t="s">
        <v>10</v>
      </c>
    </row>
    <row r="3" s="12" customFormat="true" ht="12.7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259</v>
      </c>
      <c r="E3" s="11" t="s">
        <v>905</v>
      </c>
      <c r="F3" s="35" t="s">
        <v>906</v>
      </c>
      <c r="G3" s="11" t="s">
        <v>907</v>
      </c>
      <c r="H3" s="10" t="n">
        <v>45664</v>
      </c>
      <c r="I3" s="13" t="s">
        <v>205</v>
      </c>
      <c r="J3" s="13" t="s">
        <v>261</v>
      </c>
    </row>
    <row r="4" s="20" customFormat="true" ht="12.75" hidden="false" customHeight="false" outlineLevel="0" collapsed="false">
      <c r="A4" s="5" t="n">
        <v>2</v>
      </c>
      <c r="B4" s="6" t="s">
        <v>11</v>
      </c>
      <c r="C4" s="6" t="s">
        <v>597</v>
      </c>
      <c r="D4" s="6" t="s">
        <v>155</v>
      </c>
      <c r="E4" s="11" t="s">
        <v>908</v>
      </c>
      <c r="F4" s="24" t="s">
        <v>909</v>
      </c>
      <c r="G4" s="11" t="s">
        <v>910</v>
      </c>
      <c r="H4" s="10" t="n">
        <v>45297</v>
      </c>
      <c r="I4" s="5" t="s">
        <v>16</v>
      </c>
      <c r="J4" s="21" t="s">
        <v>637</v>
      </c>
    </row>
    <row r="5" customFormat="false" ht="14.25" hidden="false" customHeight="true" outlineLevel="0" collapsed="false"/>
  </sheetData>
  <mergeCells count="1">
    <mergeCell ref="A1:J1"/>
  </mergeCells>
  <conditionalFormatting sqref="G3">
    <cfRule type="expression" priority="2" aboveAverage="0" equalAverage="0" bottom="0" percent="0" rank="0" text="" dxfId="326">
      <formula>AND(COUNTIF(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3.74"/>
    <col collapsed="false" customWidth="true" hidden="false" outlineLevel="0" max="3" min="3" style="2" width="14.74"/>
    <col collapsed="false" customWidth="true" hidden="false" outlineLevel="0" max="4" min="4" style="2" width="9.5"/>
    <col collapsed="false" customWidth="true" hidden="false" outlineLevel="0" max="5" min="5" style="2" width="27.24"/>
    <col collapsed="false" customWidth="true" hidden="false" outlineLevel="0" max="6" min="6" style="2" width="13.37"/>
    <col collapsed="false" customWidth="true" hidden="false" outlineLevel="0" max="7" min="7" style="2" width="12.24"/>
    <col collapsed="false" customWidth="true" hidden="false" outlineLevel="0" max="8" min="8" style="2" width="14.62"/>
    <col collapsed="false" customWidth="true" hidden="false" outlineLevel="0" max="9" min="9" style="2" width="11.62"/>
    <col collapsed="false" customWidth="true" hidden="false" outlineLevel="0" max="10" min="10" style="2" width="13.87"/>
    <col collapsed="false" customWidth="true" hidden="false" outlineLevel="0" max="11" min="11" style="2" width="12.12"/>
    <col collapsed="false" customWidth="true" hidden="false" outlineLevel="0" max="12" min="12" style="2" width="8.11"/>
    <col collapsed="false" customWidth="true" hidden="false" outlineLevel="0" max="13" min="13" style="2" width="21.62"/>
    <col collapsed="false" customWidth="true" hidden="false" outlineLevel="0" max="14" min="14" style="2" width="11.99"/>
    <col collapsed="false" customWidth="false" hidden="false" outlineLevel="0" max="257" min="15" style="2" width="8.99"/>
  </cols>
  <sheetData>
    <row r="1" s="2" customFormat="true" ht="50" hidden="false" customHeight="true" outlineLevel="0" collapsed="false">
      <c r="A1" s="33" t="s">
        <v>90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2" customFormat="true" ht="31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4" t="s">
        <v>9</v>
      </c>
      <c r="J2" s="34" t="s">
        <v>10</v>
      </c>
      <c r="K2" s="34" t="s">
        <v>911</v>
      </c>
      <c r="L2" s="34" t="s">
        <v>912</v>
      </c>
      <c r="M2" s="34" t="s">
        <v>913</v>
      </c>
      <c r="N2" s="34" t="s">
        <v>914</v>
      </c>
    </row>
    <row r="3" s="2" customFormat="true" ht="17" hidden="false" customHeight="true" outlineLevel="0" collapsed="false">
      <c r="A3" s="36" t="s">
        <v>91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2" customFormat="true" ht="15" hidden="false" customHeight="true" outlineLevel="0" collapsed="false">
      <c r="A4" s="37" t="s">
        <v>916</v>
      </c>
      <c r="B4" s="37" t="s">
        <v>917</v>
      </c>
      <c r="C4" s="37" t="s">
        <v>918</v>
      </c>
      <c r="D4" s="37" t="s">
        <v>919</v>
      </c>
      <c r="E4" s="37" t="s">
        <v>920</v>
      </c>
      <c r="F4" s="38" t="s">
        <v>921</v>
      </c>
      <c r="G4" s="38" t="s">
        <v>922</v>
      </c>
      <c r="H4" s="39" t="s">
        <v>923</v>
      </c>
      <c r="I4" s="39" t="s">
        <v>924</v>
      </c>
      <c r="J4" s="38" t="s">
        <v>925</v>
      </c>
      <c r="K4" s="37" t="s">
        <v>926</v>
      </c>
      <c r="L4" s="37" t="s">
        <v>927</v>
      </c>
      <c r="M4" s="37" t="s">
        <v>928</v>
      </c>
      <c r="N4" s="37" t="s">
        <v>929</v>
      </c>
    </row>
    <row r="5" s="2" customFormat="true" ht="15" hidden="false" customHeight="true" outlineLevel="0" collapsed="false">
      <c r="A5" s="37" t="s">
        <v>916</v>
      </c>
      <c r="B5" s="37" t="s">
        <v>917</v>
      </c>
      <c r="C5" s="37" t="s">
        <v>918</v>
      </c>
      <c r="D5" s="37" t="s">
        <v>919</v>
      </c>
      <c r="E5" s="37" t="s">
        <v>930</v>
      </c>
      <c r="F5" s="38" t="s">
        <v>931</v>
      </c>
      <c r="G5" s="38" t="s">
        <v>922</v>
      </c>
      <c r="H5" s="39" t="s">
        <v>923</v>
      </c>
      <c r="I5" s="39" t="s">
        <v>924</v>
      </c>
      <c r="J5" s="38" t="s">
        <v>925</v>
      </c>
      <c r="K5" s="37" t="s">
        <v>926</v>
      </c>
      <c r="L5" s="37" t="s">
        <v>927</v>
      </c>
      <c r="M5" s="37" t="s">
        <v>928</v>
      </c>
      <c r="N5" s="37" t="s">
        <v>929</v>
      </c>
    </row>
    <row r="6" s="2" customFormat="true" ht="15" hidden="false" customHeight="true" outlineLevel="0" collapsed="false">
      <c r="A6" s="40" t="n">
        <v>1</v>
      </c>
      <c r="B6" s="40"/>
      <c r="C6" s="40"/>
      <c r="D6" s="41" t="s">
        <v>13</v>
      </c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2" customFormat="true" ht="15" hidden="false" customHeight="true" outlineLevel="0" collapsed="false">
      <c r="A7" s="40" t="n">
        <v>2</v>
      </c>
      <c r="B7" s="40"/>
      <c r="C7" s="40"/>
      <c r="D7" s="41" t="s">
        <v>13</v>
      </c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2" customFormat="true" ht="15" hidden="false" customHeight="true" outlineLevel="0" collapsed="false">
      <c r="A8" s="40" t="n">
        <v>3</v>
      </c>
      <c r="B8" s="40"/>
      <c r="C8" s="40"/>
      <c r="D8" s="41" t="s">
        <v>13</v>
      </c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2" customFormat="true" ht="15" hidden="false" customHeight="true" outlineLevel="0" collapsed="false">
      <c r="A9" s="40" t="n">
        <v>4</v>
      </c>
      <c r="B9" s="40"/>
      <c r="C9" s="40"/>
      <c r="D9" s="41" t="s">
        <v>13</v>
      </c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2" customFormat="true" ht="15" hidden="false" customHeight="true" outlineLevel="0" collapsed="false">
      <c r="A10" s="40" t="n">
        <v>5</v>
      </c>
      <c r="B10" s="40"/>
      <c r="C10" s="40"/>
      <c r="D10" s="41" t="s">
        <v>13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2" customFormat="true" ht="15" hidden="false" customHeight="true" outlineLevel="0" collapsed="false">
      <c r="A11" s="40" t="n">
        <v>6</v>
      </c>
      <c r="B11" s="40"/>
      <c r="C11" s="40"/>
      <c r="D11" s="41" t="s">
        <v>13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2" customFormat="true" ht="15" hidden="false" customHeight="true" outlineLevel="0" collapsed="false">
      <c r="A12" s="40" t="n">
        <v>7</v>
      </c>
      <c r="B12" s="40"/>
      <c r="C12" s="40"/>
      <c r="D12" s="41" t="s">
        <v>13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2" customFormat="true" ht="15" hidden="false" customHeight="true" outlineLevel="0" collapsed="false">
      <c r="A13" s="40" t="n">
        <v>8</v>
      </c>
      <c r="B13" s="40"/>
      <c r="C13" s="40"/>
      <c r="D13" s="41" t="s">
        <v>13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2" customFormat="true" ht="15" hidden="false" customHeight="true" outlineLevel="0" collapsed="false">
      <c r="A14" s="40" t="n">
        <v>9</v>
      </c>
      <c r="B14" s="40"/>
      <c r="C14" s="40"/>
      <c r="D14" s="41" t="s">
        <v>13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2" customFormat="true" ht="15" hidden="false" customHeight="true" outlineLevel="0" collapsed="false">
      <c r="A15" s="40" t="n">
        <v>10</v>
      </c>
      <c r="B15" s="40"/>
      <c r="C15" s="40"/>
      <c r="D15" s="41" t="s">
        <v>13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2" customFormat="true" ht="15" hidden="false" customHeight="true" outlineLevel="0" collapsed="false">
      <c r="A16" s="40" t="n">
        <v>11</v>
      </c>
      <c r="B16" s="40"/>
      <c r="C16" s="40"/>
      <c r="D16" s="41" t="s">
        <v>32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s="2" customFormat="true" ht="15" hidden="false" customHeight="true" outlineLevel="0" collapsed="false">
      <c r="A17" s="40" t="n">
        <v>12</v>
      </c>
      <c r="B17" s="40"/>
      <c r="C17" s="40"/>
      <c r="D17" s="41" t="s">
        <v>32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2" customFormat="true" ht="15" hidden="false" customHeight="true" outlineLevel="0" collapsed="false">
      <c r="A18" s="40" t="n">
        <v>13</v>
      </c>
      <c r="B18" s="40"/>
      <c r="C18" s="40"/>
      <c r="D18" s="41" t="s">
        <v>32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2" customFormat="true" ht="15" hidden="false" customHeight="true" outlineLevel="0" collapsed="false">
      <c r="A19" s="40" t="n">
        <v>14</v>
      </c>
      <c r="B19" s="40"/>
      <c r="C19" s="40"/>
      <c r="D19" s="41" t="s">
        <v>32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2" customFormat="true" ht="15" hidden="false" customHeight="true" outlineLevel="0" collapsed="false">
      <c r="A20" s="40" t="n">
        <v>15</v>
      </c>
      <c r="B20" s="40"/>
      <c r="C20" s="40"/>
      <c r="D20" s="41" t="s">
        <v>3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2" customFormat="true" ht="15" hidden="false" customHeight="true" outlineLevel="0" collapsed="false">
      <c r="A21" s="40" t="n">
        <v>16</v>
      </c>
      <c r="B21" s="40"/>
      <c r="C21" s="40"/>
      <c r="D21" s="41" t="s">
        <v>3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2" customFormat="true" ht="15" hidden="false" customHeight="true" outlineLevel="0" collapsed="false">
      <c r="A22" s="40" t="n">
        <v>17</v>
      </c>
      <c r="B22" s="40"/>
      <c r="C22" s="40"/>
      <c r="D22" s="41" t="s">
        <v>3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2" customFormat="true" ht="15" hidden="false" customHeight="true" outlineLevel="0" collapsed="false">
      <c r="A23" s="40" t="n">
        <v>18</v>
      </c>
      <c r="B23" s="40"/>
      <c r="C23" s="40"/>
      <c r="D23" s="41" t="s">
        <v>32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2" customFormat="true" ht="15" hidden="false" customHeight="true" outlineLevel="0" collapsed="false">
      <c r="A24" s="40" t="n">
        <v>19</v>
      </c>
      <c r="B24" s="40"/>
      <c r="C24" s="40"/>
      <c r="D24" s="41" t="s">
        <v>32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2" customFormat="true" ht="15" hidden="false" customHeight="true" outlineLevel="0" collapsed="false">
      <c r="A25" s="40" t="n">
        <v>20</v>
      </c>
      <c r="B25" s="40"/>
      <c r="C25" s="40"/>
      <c r="D25" s="41" t="s">
        <v>3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2" customFormat="tru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2" customFormat="true" ht="14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2" customFormat="true" ht="14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2" customFormat="tru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2" customFormat="true" ht="14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4.25" hidden="false" customHeight="true" outlineLevel="0" collapsed="false"/>
  </sheetData>
  <mergeCells count="2">
    <mergeCell ref="A1:N1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cia</cp:lastModifiedBy>
  <cp:lastPrinted>2013-05-15T00:20:44Z</cp:lastPrinted>
  <dcterms:modified xsi:type="dcterms:W3CDTF">2024-12-30T02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2D0201A184E6381F88BD21284CA61</vt:lpwstr>
  </property>
  <property fmtid="{D5CDD505-2E9C-101B-9397-08002B2CF9AE}" pid="3" name="KSOProductBuildVer">
    <vt:lpwstr>2052-12.1.0.19302</vt:lpwstr>
  </property>
</Properties>
</file>