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本科（专升本）" sheetId="1" state="visible" r:id="rId2"/>
    <sheet name="往届补授" sheetId="2" state="visible" r:id="rId3"/>
    <sheet name="成人教育" sheetId="3" state="visible" r:id="rId4"/>
  </sheets>
  <definedNames>
    <definedName function="false" hidden="false" localSheetId="0" name="Excel_BuiltIn__FilterDatabase" vbProcedure="false">'应届本科（专升本）'!$A$1:$J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0" uniqueCount="1226"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（设计）开题答辩安排统计表（第一批）</t>
    </r>
  </si>
  <si>
    <t xml:space="preserve">序号</t>
  </si>
  <si>
    <t xml:space="preserve">学院</t>
  </si>
  <si>
    <t xml:space="preserve">专业</t>
  </si>
  <si>
    <t xml:space="preserve">专业组次</t>
  </si>
  <si>
    <t xml:space="preserve">行政班级</t>
  </si>
  <si>
    <t xml:space="preserve">学号</t>
  </si>
  <si>
    <t xml:space="preserve">学生姓名</t>
  </si>
  <si>
    <t xml:space="preserve">日期</t>
  </si>
  <si>
    <t xml:space="preserve">时间</t>
  </si>
  <si>
    <t xml:space="preserve">地点</t>
  </si>
  <si>
    <t xml:space="preserve">文法学院</t>
  </si>
  <si>
    <t xml:space="preserve">英语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杨姝悦</t>
  </si>
  <si>
    <t xml:space="preserve">13:20-17:20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07</t>
    </r>
  </si>
  <si>
    <t xml:space="preserve">周文慧</t>
  </si>
  <si>
    <t xml:space="preserve">王园园</t>
  </si>
  <si>
    <t xml:space="preserve">魏晓羽</t>
  </si>
  <si>
    <t xml:space="preserve">史雨柔</t>
  </si>
  <si>
    <t xml:space="preserve">薛钰森</t>
  </si>
  <si>
    <t xml:space="preserve">郑一彤</t>
  </si>
  <si>
    <t xml:space="preserve">赵拴拴</t>
  </si>
  <si>
    <t xml:space="preserve">徐蓝蓝</t>
  </si>
  <si>
    <t xml:space="preserve">华甜靓</t>
  </si>
  <si>
    <t xml:space="preserve">隋欣颖</t>
  </si>
  <si>
    <t xml:space="preserve">宋若媛</t>
  </si>
  <si>
    <t xml:space="preserve">李慧婷</t>
  </si>
  <si>
    <t xml:space="preserve">杨逍鹏</t>
  </si>
  <si>
    <t xml:space="preserve">漆玲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赵艺坛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14</t>
    </r>
  </si>
  <si>
    <t xml:space="preserve">周赛斐</t>
  </si>
  <si>
    <t xml:space="preserve">候月瑶</t>
  </si>
  <si>
    <t xml:space="preserve">张研</t>
  </si>
  <si>
    <t xml:space="preserve">陈蕊</t>
  </si>
  <si>
    <t xml:space="preserve">赵晓妹</t>
  </si>
  <si>
    <t xml:space="preserve">刘阳</t>
  </si>
  <si>
    <t xml:space="preserve">刘欣怡</t>
  </si>
  <si>
    <t xml:space="preserve">崔梦凝</t>
  </si>
  <si>
    <t xml:space="preserve">曹梦瑶</t>
  </si>
  <si>
    <t xml:space="preserve">王紫元</t>
  </si>
  <si>
    <t xml:space="preserve">申园园</t>
  </si>
  <si>
    <t xml:space="preserve">王圆捷</t>
  </si>
  <si>
    <t xml:space="preserve">李可湘</t>
  </si>
  <si>
    <t xml:space="preserve">李洁敏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娄孟丽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23</t>
    </r>
  </si>
  <si>
    <t xml:space="preserve">杨洁</t>
  </si>
  <si>
    <t xml:space="preserve">赵紫阳</t>
  </si>
  <si>
    <t xml:space="preserve">张蕊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包兴跃</t>
  </si>
  <si>
    <t xml:space="preserve">周芮冰</t>
  </si>
  <si>
    <t xml:space="preserve">丁家倍</t>
  </si>
  <si>
    <r>
      <rPr>
        <sz val="10.5"/>
        <color rgb="FF000000"/>
        <rFont val="Noto Sans"/>
        <family val="2"/>
      </rPr>
      <t xml:space="preserve">英语本科</t>
    </r>
    <r>
      <rPr>
        <sz val="10.5"/>
        <color rgb="FF000000"/>
        <rFont val="宋体"/>
        <family val="0"/>
        <charset val="134"/>
      </rPr>
      <t xml:space="preserve">K2102</t>
    </r>
    <r>
      <rPr>
        <sz val="10.5"/>
        <color rgb="FF000000"/>
        <rFont val="Noto Sans"/>
        <family val="2"/>
      </rPr>
      <t xml:space="preserve">班</t>
    </r>
  </si>
  <si>
    <t xml:space="preserve">张嘉铭</t>
  </si>
  <si>
    <t xml:space="preserve">李行迪</t>
  </si>
  <si>
    <t xml:space="preserve">朱梦祎</t>
  </si>
  <si>
    <t xml:space="preserve">王硕</t>
  </si>
  <si>
    <t xml:space="preserve">裴欣瑶</t>
  </si>
  <si>
    <t xml:space="preserve">姚程恒</t>
  </si>
  <si>
    <t xml:space="preserve">李雪</t>
  </si>
  <si>
    <t xml:space="preserve">史成娟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张梅</t>
  </si>
  <si>
    <t xml:space="preserve">8:10-12:10</t>
  </si>
  <si>
    <t xml:space="preserve">赵箫楠</t>
  </si>
  <si>
    <t xml:space="preserve">冯爱真</t>
  </si>
  <si>
    <t xml:space="preserve">王子莹</t>
  </si>
  <si>
    <t xml:space="preserve">卢曼</t>
  </si>
  <si>
    <t xml:space="preserve">陈颜蕾</t>
  </si>
  <si>
    <t xml:space="preserve">邓梦丽</t>
  </si>
  <si>
    <t xml:space="preserve">李润芝</t>
  </si>
  <si>
    <t xml:space="preserve">刘晓康</t>
  </si>
  <si>
    <t xml:space="preserve">邵文利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刘笑梦</t>
  </si>
  <si>
    <t xml:space="preserve">袁向引</t>
  </si>
  <si>
    <t xml:space="preserve">段雨彤</t>
  </si>
  <si>
    <t xml:space="preserve">贾思晴</t>
  </si>
  <si>
    <t xml:space="preserve">申梦瑶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董文洁</t>
  </si>
  <si>
    <t xml:space="preserve">李妍</t>
  </si>
  <si>
    <t xml:space="preserve">李童</t>
  </si>
  <si>
    <t xml:space="preserve">朱玉茹</t>
  </si>
  <si>
    <t xml:space="preserve">贾思甜</t>
  </si>
  <si>
    <t xml:space="preserve">郭豪伟</t>
  </si>
  <si>
    <t xml:space="preserve">赵振贤</t>
  </si>
  <si>
    <t xml:space="preserve">马聪</t>
  </si>
  <si>
    <t xml:space="preserve">王子怡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佟敬宇</t>
  </si>
  <si>
    <t xml:space="preserve">李明</t>
  </si>
  <si>
    <t xml:space="preserve">张粲捷</t>
  </si>
  <si>
    <t xml:space="preserve">常柏慧</t>
  </si>
  <si>
    <t xml:space="preserve">张帆</t>
  </si>
  <si>
    <t xml:space="preserve">韩梦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</t>
    </r>
  </si>
  <si>
    <t xml:space="preserve">胡莹莹</t>
  </si>
  <si>
    <t xml:space="preserve">丁颖</t>
  </si>
  <si>
    <t xml:space="preserve">屈寒颖</t>
  </si>
  <si>
    <t xml:space="preserve">张若彤</t>
  </si>
  <si>
    <t xml:space="preserve">赵鑫</t>
  </si>
  <si>
    <t xml:space="preserve">华彤彤</t>
  </si>
  <si>
    <t xml:space="preserve">赵嘉萱</t>
  </si>
  <si>
    <t xml:space="preserve">胡元昊</t>
  </si>
  <si>
    <t xml:space="preserve">张燕</t>
  </si>
  <si>
    <t xml:space="preserve">张慧婷</t>
  </si>
  <si>
    <t xml:space="preserve">刘晓蝶</t>
  </si>
  <si>
    <t xml:space="preserve">赵梦情</t>
  </si>
  <si>
    <t xml:space="preserve">岳征</t>
  </si>
  <si>
    <t xml:space="preserve">刘明明</t>
  </si>
  <si>
    <t xml:space="preserve">叶乃月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郝思宇</t>
  </si>
  <si>
    <t xml:space="preserve">彭静</t>
  </si>
  <si>
    <t xml:space="preserve">李正林</t>
  </si>
  <si>
    <t xml:space="preserve">张祎</t>
  </si>
  <si>
    <t xml:space="preserve">钱悦</t>
  </si>
  <si>
    <t xml:space="preserve">胡依薇</t>
  </si>
  <si>
    <t xml:space="preserve">董乐乐</t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李乐瑶</t>
  </si>
  <si>
    <t xml:space="preserve">陈禹霏</t>
  </si>
  <si>
    <t xml:space="preserve">周梦瑶</t>
  </si>
  <si>
    <t xml:space="preserve">王潇菲</t>
  </si>
  <si>
    <t xml:space="preserve">陈风怡</t>
  </si>
  <si>
    <t xml:space="preserve">刘芷萌</t>
  </si>
  <si>
    <t xml:space="preserve">宋竹青</t>
  </si>
  <si>
    <t xml:space="preserve">孙浩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李慧娜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16</t>
    </r>
  </si>
  <si>
    <t xml:space="preserve">轩紫威</t>
  </si>
  <si>
    <t xml:space="preserve">王一丹</t>
  </si>
  <si>
    <t xml:space="preserve">高亚楠</t>
  </si>
  <si>
    <t xml:space="preserve">曹哲</t>
  </si>
  <si>
    <t xml:space="preserve">关之齐</t>
  </si>
  <si>
    <t xml:space="preserve">刘梦瑶</t>
  </si>
  <si>
    <t xml:space="preserve">范聪聪</t>
  </si>
  <si>
    <t xml:space="preserve">李莹慧</t>
  </si>
  <si>
    <t xml:space="preserve">刘婷</t>
  </si>
  <si>
    <t xml:space="preserve">简莉</t>
  </si>
  <si>
    <t xml:space="preserve">段祎然</t>
  </si>
  <si>
    <t xml:space="preserve">安坤浩</t>
  </si>
  <si>
    <t xml:space="preserve">赵晓寒</t>
  </si>
  <si>
    <t xml:space="preserve">白倩倩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魏雨鑫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17</t>
    </r>
  </si>
  <si>
    <t xml:space="preserve">宋好</t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赵梦怡</t>
  </si>
  <si>
    <t xml:space="preserve">唐冰洁</t>
  </si>
  <si>
    <t xml:space="preserve">王一涵</t>
  </si>
  <si>
    <t xml:space="preserve">马青青</t>
  </si>
  <si>
    <t xml:space="preserve">张蓓</t>
  </si>
  <si>
    <t xml:space="preserve">孙双</t>
  </si>
  <si>
    <t xml:space="preserve">李夏玉</t>
  </si>
  <si>
    <t xml:space="preserve">赵珍</t>
  </si>
  <si>
    <t xml:space="preserve">李娟娟</t>
  </si>
  <si>
    <t xml:space="preserve">李佳妮</t>
  </si>
  <si>
    <t xml:space="preserve">郭宇桐</t>
  </si>
  <si>
    <t xml:space="preserve">李盟垚</t>
  </si>
  <si>
    <t xml:space="preserve">许昕旸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杨帝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18</t>
    </r>
  </si>
  <si>
    <t xml:space="preserve">汤雁</t>
  </si>
  <si>
    <t xml:space="preserve">张婷苇</t>
  </si>
  <si>
    <t xml:space="preserve">韩蕾</t>
  </si>
  <si>
    <t xml:space="preserve">付莉珍</t>
  </si>
  <si>
    <t xml:space="preserve">彭鑫</t>
  </si>
  <si>
    <t xml:space="preserve">李佳依</t>
  </si>
  <si>
    <t xml:space="preserve">刘永易</t>
  </si>
  <si>
    <t xml:space="preserve">张兵兵</t>
  </si>
  <si>
    <t xml:space="preserve">刘宾微</t>
  </si>
  <si>
    <t xml:space="preserve">于甜甜</t>
  </si>
  <si>
    <t xml:space="preserve">陈梦如</t>
  </si>
  <si>
    <t xml:space="preserve">李冰</t>
  </si>
  <si>
    <t xml:space="preserve">陈梦</t>
  </si>
  <si>
    <t xml:space="preserve">焦艳阳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张思奇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3</t>
    </r>
  </si>
  <si>
    <t xml:space="preserve">程妍</t>
  </si>
  <si>
    <t xml:space="preserve">寇芳圆</t>
  </si>
  <si>
    <t xml:space="preserve">商务英语</t>
  </si>
  <si>
    <r>
      <rPr>
        <sz val="10.5"/>
        <rFont val="Noto Sans"/>
        <family val="2"/>
      </rPr>
      <t xml:space="preserve">商务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张沙沙</t>
  </si>
  <si>
    <t xml:space="preserve">杨娜</t>
  </si>
  <si>
    <t xml:space="preserve">付梦晴</t>
  </si>
  <si>
    <t xml:space="preserve">张晓华</t>
  </si>
  <si>
    <t xml:space="preserve">岳雅</t>
  </si>
  <si>
    <t xml:space="preserve">范秋月</t>
  </si>
  <si>
    <t xml:space="preserve">王若妃</t>
  </si>
  <si>
    <t xml:space="preserve">孙一菲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</t>
    </r>
  </si>
  <si>
    <t xml:space="preserve">高子晨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4</t>
    </r>
  </si>
  <si>
    <t xml:space="preserve">沈文庆</t>
  </si>
  <si>
    <t xml:space="preserve">徐海凤</t>
  </si>
  <si>
    <t xml:space="preserve">梁方佳</t>
  </si>
  <si>
    <t xml:space="preserve">琚佳欣</t>
  </si>
  <si>
    <t xml:space="preserve">庞家怡</t>
  </si>
  <si>
    <t xml:space="preserve">祁远畅</t>
  </si>
  <si>
    <t xml:space="preserve">许艳秋</t>
  </si>
  <si>
    <t xml:space="preserve">冯艳</t>
  </si>
  <si>
    <t xml:space="preserve">单君玲</t>
  </si>
  <si>
    <t xml:space="preserve">姚学研</t>
  </si>
  <si>
    <t xml:space="preserve">符堃濡</t>
  </si>
  <si>
    <t xml:space="preserve">韩佳音</t>
  </si>
  <si>
    <t xml:space="preserve">常春晓</t>
  </si>
  <si>
    <t xml:space="preserve">赵一帆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王莹</t>
  </si>
  <si>
    <t xml:space="preserve">8:10-11:55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6</t>
    </r>
  </si>
  <si>
    <t xml:space="preserve">陈浩凡</t>
  </si>
  <si>
    <t xml:space="preserve">杨雪莹</t>
  </si>
  <si>
    <t xml:space="preserve">冯香源</t>
  </si>
  <si>
    <t xml:space="preserve">任萧彤</t>
  </si>
  <si>
    <t xml:space="preserve">刘悦</t>
  </si>
  <si>
    <t xml:space="preserve">曹楠楠</t>
  </si>
  <si>
    <t xml:space="preserve">黄意环</t>
  </si>
  <si>
    <t xml:space="preserve">谷少凯</t>
  </si>
  <si>
    <t xml:space="preserve">彭家宝</t>
  </si>
  <si>
    <t xml:space="preserve">刘潇晴</t>
  </si>
  <si>
    <t xml:space="preserve">徐晨晨</t>
  </si>
  <si>
    <t xml:space="preserve">魏雨飞</t>
  </si>
  <si>
    <t xml:space="preserve">任凯歌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组</t>
    </r>
  </si>
  <si>
    <t xml:space="preserve">程会楠</t>
  </si>
  <si>
    <t xml:space="preserve">8:10-11:40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22</t>
    </r>
  </si>
  <si>
    <t xml:space="preserve">赵轩</t>
  </si>
  <si>
    <t xml:space="preserve">李明金</t>
  </si>
  <si>
    <t xml:space="preserve">赵闪闪</t>
  </si>
  <si>
    <t xml:space="preserve">董永康</t>
  </si>
  <si>
    <t xml:space="preserve">赵思荣</t>
  </si>
  <si>
    <t xml:space="preserve">李佳佳</t>
  </si>
  <si>
    <t xml:space="preserve">苏敬</t>
  </si>
  <si>
    <t xml:space="preserve">骆诗诗</t>
  </si>
  <si>
    <t xml:space="preserve">彭露露</t>
  </si>
  <si>
    <t xml:space="preserve">郝岚岚</t>
  </si>
  <si>
    <t xml:space="preserve">杨怡晨</t>
  </si>
  <si>
    <t xml:space="preserve">姚月</t>
  </si>
  <si>
    <t xml:space="preserve">法学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刘超杰</t>
  </si>
  <si>
    <t xml:space="preserve">8:00-12:00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207</t>
    </r>
  </si>
  <si>
    <t xml:space="preserve">赵春雨</t>
  </si>
  <si>
    <t xml:space="preserve">吴鸣以</t>
  </si>
  <si>
    <t xml:space="preserve">晋兰莹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李淑婷</t>
  </si>
  <si>
    <t xml:space="preserve">李雨锶</t>
  </si>
  <si>
    <t xml:space="preserve">王舒芳</t>
  </si>
  <si>
    <t xml:space="preserve">赵新萌</t>
  </si>
  <si>
    <t xml:space="preserve">李怡达</t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党林静</t>
  </si>
  <si>
    <t xml:space="preserve">张世钊</t>
  </si>
  <si>
    <t xml:space="preserve">曹茹</t>
  </si>
  <si>
    <t xml:space="preserve">武玉娇</t>
  </si>
  <si>
    <t xml:space="preserve">邓杰辉</t>
  </si>
  <si>
    <t xml:space="preserve">李璇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301</t>
    </r>
  </si>
  <si>
    <t xml:space="preserve">吴宏彬</t>
  </si>
  <si>
    <t xml:space="preserve">曹雅琪</t>
  </si>
  <si>
    <t xml:space="preserve">李梦田</t>
  </si>
  <si>
    <t xml:space="preserve">何钰潇</t>
  </si>
  <si>
    <t xml:space="preserve">龙翔宇</t>
  </si>
  <si>
    <t xml:space="preserve">刘冲</t>
  </si>
  <si>
    <t xml:space="preserve">李明慧</t>
  </si>
  <si>
    <t xml:space="preserve">范力玮</t>
  </si>
  <si>
    <t xml:space="preserve">徐培琳</t>
  </si>
  <si>
    <t xml:space="preserve">韩潇</t>
  </si>
  <si>
    <t xml:space="preserve">潘森</t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刘宁宁</t>
  </si>
  <si>
    <t xml:space="preserve">李易明</t>
  </si>
  <si>
    <t xml:space="preserve">郑淄彬</t>
  </si>
  <si>
    <t xml:space="preserve">候建交</t>
  </si>
  <si>
    <t xml:space="preserve">陈浩然</t>
  </si>
  <si>
    <t xml:space="preserve">任佳欣</t>
  </si>
  <si>
    <t xml:space="preserve">王文圆</t>
  </si>
  <si>
    <t xml:space="preserve">朱懿彬</t>
  </si>
  <si>
    <t xml:space="preserve">冯冰迪</t>
  </si>
  <si>
    <t xml:space="preserve">马裕霄</t>
  </si>
  <si>
    <t xml:space="preserve">赵佳莉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王羿力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樊雯</t>
  </si>
  <si>
    <t xml:space="preserve">王诗睿</t>
  </si>
  <si>
    <t xml:space="preserve">张旭阳</t>
  </si>
  <si>
    <t xml:space="preserve">魏含钰</t>
  </si>
  <si>
    <t xml:space="preserve">卢冠宇</t>
  </si>
  <si>
    <t xml:space="preserve">谭旭达</t>
  </si>
  <si>
    <t xml:space="preserve">牛豪巍</t>
  </si>
  <si>
    <t xml:space="preserve">陈鹏翔</t>
  </si>
  <si>
    <t xml:space="preserve">朱红林</t>
  </si>
  <si>
    <t xml:space="preserve">韩汶倩</t>
  </si>
  <si>
    <t xml:space="preserve">刘镜泊</t>
  </si>
  <si>
    <t xml:space="preserve">吴颖莹</t>
  </si>
  <si>
    <t xml:space="preserve">高振钰</t>
  </si>
  <si>
    <t xml:space="preserve">李以宁</t>
  </si>
  <si>
    <t xml:space="preserve">庞英佳</t>
  </si>
  <si>
    <t xml:space="preserve">化菁晨</t>
  </si>
  <si>
    <t xml:space="preserve">郭文昌</t>
  </si>
  <si>
    <t xml:space="preserve">王梦珂</t>
  </si>
  <si>
    <t xml:space="preserve">李浩然</t>
  </si>
  <si>
    <t xml:space="preserve">秦明临</t>
  </si>
  <si>
    <t xml:space="preserve">刘子梦</t>
  </si>
  <si>
    <t xml:space="preserve">张文杰</t>
  </si>
  <si>
    <t xml:space="preserve">盛豪</t>
  </si>
  <si>
    <t xml:space="preserve">高雪怡</t>
  </si>
  <si>
    <t xml:space="preserve">张钾晖</t>
  </si>
  <si>
    <t xml:space="preserve">姚叶莎</t>
  </si>
  <si>
    <t xml:space="preserve">许皓然</t>
  </si>
  <si>
    <t xml:space="preserve">丁田田</t>
  </si>
  <si>
    <t xml:space="preserve">崔璨玺</t>
  </si>
  <si>
    <t xml:space="preserve">杨光</t>
  </si>
  <si>
    <t xml:space="preserve">田瑞盈</t>
  </si>
  <si>
    <t xml:space="preserve">袁哓涵</t>
  </si>
  <si>
    <t xml:space="preserve">于秀珍</t>
  </si>
  <si>
    <t xml:space="preserve">唐欣</t>
  </si>
  <si>
    <t xml:space="preserve">董文佳</t>
  </si>
  <si>
    <t xml:space="preserve">张京京</t>
  </si>
  <si>
    <t xml:space="preserve">姚仲驰</t>
  </si>
  <si>
    <t xml:space="preserve">尤康宁</t>
  </si>
  <si>
    <t xml:space="preserve">吴紫龙</t>
  </si>
  <si>
    <t xml:space="preserve">魏汪洋</t>
  </si>
  <si>
    <t xml:space="preserve">杜恩豪</t>
  </si>
  <si>
    <t xml:space="preserve">李梦清</t>
  </si>
  <si>
    <t xml:space="preserve">孙钰菲</t>
  </si>
  <si>
    <t xml:space="preserve">丁一</t>
  </si>
  <si>
    <t xml:space="preserve">张展</t>
  </si>
  <si>
    <t xml:space="preserve">王一杰</t>
  </si>
  <si>
    <t xml:space="preserve">宋依宣</t>
  </si>
  <si>
    <t xml:space="preserve">王湘</t>
  </si>
  <si>
    <t xml:space="preserve">李梦垚</t>
  </si>
  <si>
    <t xml:space="preserve">马紫怡</t>
  </si>
  <si>
    <t xml:space="preserve">程允博</t>
  </si>
  <si>
    <t xml:space="preserve">叶冠一</t>
  </si>
  <si>
    <t xml:space="preserve">黄赛</t>
  </si>
  <si>
    <t xml:space="preserve">高丰阳</t>
  </si>
  <si>
    <t xml:space="preserve">马韶宏</t>
  </si>
  <si>
    <t xml:space="preserve">王弈博</t>
  </si>
  <si>
    <t xml:space="preserve">韦秀秀</t>
  </si>
  <si>
    <t xml:space="preserve">沈华枫</t>
  </si>
  <si>
    <t xml:space="preserve">陈浩龙</t>
  </si>
  <si>
    <t xml:space="preserve">樊晓赟</t>
  </si>
  <si>
    <t xml:space="preserve">王蕊</t>
  </si>
  <si>
    <t xml:space="preserve">陈花玉</t>
  </si>
  <si>
    <t xml:space="preserve">张倩倩</t>
  </si>
  <si>
    <t xml:space="preserve">孔德智</t>
  </si>
  <si>
    <t xml:space="preserve">李亚鸽</t>
  </si>
  <si>
    <t xml:space="preserve">张宇博</t>
  </si>
  <si>
    <t xml:space="preserve">常艺聪</t>
  </si>
  <si>
    <t xml:space="preserve">周龙</t>
  </si>
  <si>
    <t xml:space="preserve">韩俊敏</t>
  </si>
  <si>
    <t xml:space="preserve">张梦馨</t>
  </si>
  <si>
    <t xml:space="preserve">索梦华</t>
  </si>
  <si>
    <t xml:space="preserve">康一凡</t>
  </si>
  <si>
    <t xml:space="preserve">张晴</t>
  </si>
  <si>
    <t xml:space="preserve">朱若兮</t>
  </si>
  <si>
    <t xml:space="preserve">刘俊</t>
  </si>
  <si>
    <t xml:space="preserve">贾明慧</t>
  </si>
  <si>
    <t xml:space="preserve">张晨光</t>
  </si>
  <si>
    <t xml:space="preserve">陈鈺</t>
  </si>
  <si>
    <t xml:space="preserve">赵同茹</t>
  </si>
  <si>
    <t xml:space="preserve">冉艺霖</t>
  </si>
  <si>
    <t xml:space="preserve">刘紫瑶</t>
  </si>
  <si>
    <t xml:space="preserve">王姝懿</t>
  </si>
  <si>
    <t xml:space="preserve">张娜</t>
  </si>
  <si>
    <t xml:space="preserve">李域</t>
  </si>
  <si>
    <t xml:space="preserve">马铃铃</t>
  </si>
  <si>
    <t xml:space="preserve">王世卓</t>
  </si>
  <si>
    <t xml:space="preserve">朱俊瑶</t>
  </si>
  <si>
    <t xml:space="preserve">李一凡</t>
  </si>
  <si>
    <t xml:space="preserve">潘毅</t>
  </si>
  <si>
    <t xml:space="preserve">赵慧梅</t>
  </si>
  <si>
    <t xml:space="preserve">胡静怡</t>
  </si>
  <si>
    <t xml:space="preserve">王林雪</t>
  </si>
  <si>
    <t xml:space="preserve">王之玺</t>
  </si>
  <si>
    <t xml:space="preserve">冯家英</t>
  </si>
  <si>
    <t xml:space="preserve">王超奇</t>
  </si>
  <si>
    <t xml:space="preserve">张力元</t>
  </si>
  <si>
    <t xml:space="preserve">冯龙</t>
  </si>
  <si>
    <t xml:space="preserve">李软清</t>
  </si>
  <si>
    <t xml:space="preserve">王新如</t>
  </si>
  <si>
    <t xml:space="preserve">齐兴隆</t>
  </si>
  <si>
    <t xml:space="preserve">胡玉辉</t>
  </si>
  <si>
    <t xml:space="preserve">桂婷婷</t>
  </si>
  <si>
    <t xml:space="preserve">杨坤</t>
  </si>
  <si>
    <t xml:space="preserve">朱彬</t>
  </si>
  <si>
    <t xml:space="preserve">刘鑫雨</t>
  </si>
  <si>
    <t xml:space="preserve">聂蕴龙</t>
  </si>
  <si>
    <t xml:space="preserve">张倩</t>
  </si>
  <si>
    <t xml:space="preserve">崔洋洋</t>
  </si>
  <si>
    <t xml:space="preserve">符可月</t>
  </si>
  <si>
    <t xml:space="preserve">李平</t>
  </si>
  <si>
    <t xml:space="preserve">郑文静</t>
  </si>
  <si>
    <t xml:space="preserve">李晗</t>
  </si>
  <si>
    <t xml:space="preserve">李东岳</t>
  </si>
  <si>
    <t xml:space="preserve">张孟阳</t>
  </si>
  <si>
    <t xml:space="preserve">袁彪魁</t>
  </si>
  <si>
    <t xml:space="preserve">孙政旗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201</t>
    </r>
  </si>
  <si>
    <t xml:space="preserve">孟令帅</t>
  </si>
  <si>
    <t xml:space="preserve">杜思珂</t>
  </si>
  <si>
    <t xml:space="preserve">张慧</t>
  </si>
  <si>
    <t xml:space="preserve">魏彦锋</t>
  </si>
  <si>
    <t xml:space="preserve">王光正</t>
  </si>
  <si>
    <t xml:space="preserve">董字涵</t>
  </si>
  <si>
    <t xml:space="preserve">潘一婷</t>
  </si>
  <si>
    <t xml:space="preserve">郝灵洁</t>
  </si>
  <si>
    <t xml:space="preserve">王婧楠</t>
  </si>
  <si>
    <t xml:space="preserve">任焱钊</t>
  </si>
  <si>
    <t xml:space="preserve">王晨</t>
  </si>
  <si>
    <t xml:space="preserve">李君</t>
  </si>
  <si>
    <t xml:space="preserve">牛威家</t>
  </si>
  <si>
    <t xml:space="preserve">刘阳光</t>
  </si>
  <si>
    <t xml:space="preserve">郭佳怡</t>
  </si>
  <si>
    <t xml:space="preserve">刘品含</t>
  </si>
  <si>
    <t xml:space="preserve">刘腾龙</t>
  </si>
  <si>
    <t xml:space="preserve">邱硕伟</t>
  </si>
  <si>
    <t xml:space="preserve">赵甜</t>
  </si>
  <si>
    <t xml:space="preserve">赵佳奕</t>
  </si>
  <si>
    <t xml:space="preserve">秦鹏月</t>
  </si>
  <si>
    <t xml:space="preserve">王婧烨</t>
  </si>
  <si>
    <t xml:space="preserve">江泽辉</t>
  </si>
  <si>
    <t xml:space="preserve">崔嘉庆</t>
  </si>
  <si>
    <t xml:space="preserve">翟莉莉</t>
  </si>
  <si>
    <t xml:space="preserve">黄晓鹏</t>
  </si>
  <si>
    <t xml:space="preserve">高涛</t>
  </si>
  <si>
    <t xml:space="preserve">郭恒硕</t>
  </si>
  <si>
    <t xml:space="preserve">王永灿</t>
  </si>
  <si>
    <t xml:space="preserve">王凤杰</t>
  </si>
  <si>
    <t xml:space="preserve">范金娜</t>
  </si>
  <si>
    <t xml:space="preserve">蔡文炜</t>
  </si>
  <si>
    <t xml:space="preserve">郭玉阳</t>
  </si>
  <si>
    <t xml:space="preserve">姚泳慧</t>
  </si>
  <si>
    <t xml:space="preserve">符豪</t>
  </si>
  <si>
    <t xml:space="preserve">宋绍齐</t>
  </si>
  <si>
    <t xml:space="preserve">孙庆蕴</t>
  </si>
  <si>
    <t xml:space="preserve">王嘉庆</t>
  </si>
  <si>
    <t xml:space="preserve">张明慧</t>
  </si>
  <si>
    <t xml:space="preserve">时婧媛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组</t>
    </r>
  </si>
  <si>
    <t xml:space="preserve">赵永春</t>
  </si>
  <si>
    <t xml:space="preserve">何连英</t>
  </si>
  <si>
    <t xml:space="preserve">韩文静</t>
  </si>
  <si>
    <t xml:space="preserve">郭诗语</t>
  </si>
  <si>
    <t xml:space="preserve">刘育宏</t>
  </si>
  <si>
    <t xml:space="preserve">王美听</t>
  </si>
  <si>
    <t xml:space="preserve">刘龙飞</t>
  </si>
  <si>
    <t xml:space="preserve">王翱宇</t>
  </si>
  <si>
    <t xml:space="preserve">李嘉雯</t>
  </si>
  <si>
    <t xml:space="preserve">贾蒙</t>
  </si>
  <si>
    <t xml:space="preserve">何云飞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徐一南</t>
  </si>
  <si>
    <t xml:space="preserve">张盼</t>
  </si>
  <si>
    <t xml:space="preserve">王一凡</t>
  </si>
  <si>
    <t xml:space="preserve">任妞</t>
  </si>
  <si>
    <t xml:space="preserve">冯姣</t>
  </si>
  <si>
    <t xml:space="preserve">吴天民</t>
  </si>
  <si>
    <t xml:space="preserve">陈梦婷</t>
  </si>
  <si>
    <t xml:space="preserve">杨雨佳</t>
  </si>
  <si>
    <t xml:space="preserve">高宁</t>
  </si>
  <si>
    <t xml:space="preserve">赵航</t>
  </si>
  <si>
    <t xml:space="preserve">何璐璐</t>
  </si>
  <si>
    <t xml:space="preserve">连颜彬</t>
  </si>
  <si>
    <t xml:space="preserve">马晟翔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2003</t>
    </r>
    <r>
      <rPr>
        <sz val="10.5"/>
        <rFont val="Noto Sans"/>
        <family val="2"/>
      </rPr>
      <t xml:space="preserve">班</t>
    </r>
  </si>
  <si>
    <t xml:space="preserve">200501010356</t>
  </si>
  <si>
    <t xml:space="preserve">刘璐</t>
  </si>
  <si>
    <t xml:space="preserve">学前教育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史梦真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21</t>
    </r>
  </si>
  <si>
    <t xml:space="preserve">梁领社</t>
  </si>
  <si>
    <t xml:space="preserve">常佳琦</t>
  </si>
  <si>
    <t xml:space="preserve">张润芝</t>
  </si>
  <si>
    <t xml:space="preserve">张国仕</t>
  </si>
  <si>
    <t xml:space="preserve">马雅萍</t>
  </si>
  <si>
    <t xml:space="preserve">何曼</t>
  </si>
  <si>
    <t xml:space="preserve">聂晨雨</t>
  </si>
  <si>
    <t xml:space="preserve">张凯威</t>
  </si>
  <si>
    <t xml:space="preserve">高昕</t>
  </si>
  <si>
    <t xml:space="preserve">李欢欢</t>
  </si>
  <si>
    <t xml:space="preserve">郭帅雪</t>
  </si>
  <si>
    <t xml:space="preserve">周小婉</t>
  </si>
  <si>
    <t xml:space="preserve">马若涵</t>
  </si>
  <si>
    <t xml:space="preserve">胡宁</t>
  </si>
  <si>
    <t xml:space="preserve">王怡洁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22</t>
    </r>
  </si>
  <si>
    <t xml:space="preserve">杜梦平</t>
  </si>
  <si>
    <t xml:space="preserve">张燕娜</t>
  </si>
  <si>
    <t xml:space="preserve">潘宣伊</t>
  </si>
  <si>
    <t xml:space="preserve">胡冰</t>
  </si>
  <si>
    <t xml:space="preserve">李雨佳</t>
  </si>
  <si>
    <t xml:space="preserve">崔素娟</t>
  </si>
  <si>
    <t xml:space="preserve">闫迪</t>
  </si>
  <si>
    <t xml:space="preserve">虎佳欣</t>
  </si>
  <si>
    <t xml:space="preserve">乔欣宜</t>
  </si>
  <si>
    <t xml:space="preserve">王志杰</t>
  </si>
  <si>
    <t xml:space="preserve">袁胜娇</t>
  </si>
  <si>
    <t xml:space="preserve">杨想</t>
  </si>
  <si>
    <t xml:space="preserve">尚茹云</t>
  </si>
  <si>
    <t xml:space="preserve">蒋雯莉</t>
  </si>
  <si>
    <t xml:space="preserve">牛雪珂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404</t>
    </r>
  </si>
  <si>
    <t xml:space="preserve">步雨帆</t>
  </si>
  <si>
    <t xml:space="preserve">李梦翔</t>
  </si>
  <si>
    <t xml:space="preserve">杜开强</t>
  </si>
  <si>
    <t xml:space="preserve">张悦</t>
  </si>
  <si>
    <t xml:space="preserve">陈梦佳</t>
  </si>
  <si>
    <t xml:space="preserve">张鑫茹</t>
  </si>
  <si>
    <t xml:space="preserve">胡省楠</t>
  </si>
  <si>
    <t xml:space="preserve">刘莉华</t>
  </si>
  <si>
    <t xml:space="preserve">李冰洁</t>
  </si>
  <si>
    <t xml:space="preserve">段茜雯</t>
  </si>
  <si>
    <t xml:space="preserve">陈珂欣</t>
  </si>
  <si>
    <t xml:space="preserve">胡玲红</t>
  </si>
  <si>
    <t xml:space="preserve">崔艺</t>
  </si>
  <si>
    <t xml:space="preserve">王姣</t>
  </si>
  <si>
    <t xml:space="preserve">王梦慧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09</t>
    </r>
  </si>
  <si>
    <t xml:space="preserve">吴雪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郭子宁</t>
  </si>
  <si>
    <t xml:space="preserve">杨梦然</t>
  </si>
  <si>
    <t xml:space="preserve">易欣敏</t>
  </si>
  <si>
    <t xml:space="preserve">张梦娜</t>
  </si>
  <si>
    <t xml:space="preserve">汤依帆</t>
  </si>
  <si>
    <t xml:space="preserve">熊亚伟</t>
  </si>
  <si>
    <t xml:space="preserve">袁梦迪</t>
  </si>
  <si>
    <t xml:space="preserve">刘蕊</t>
  </si>
  <si>
    <t xml:space="preserve">王景茹</t>
  </si>
  <si>
    <t xml:space="preserve">祝弘丽</t>
  </si>
  <si>
    <t xml:space="preserve">李进</t>
  </si>
  <si>
    <t xml:space="preserve">王思锐</t>
  </si>
  <si>
    <t xml:space="preserve">李玮婷</t>
  </si>
  <si>
    <t xml:space="preserve">高雪洋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24</t>
    </r>
  </si>
  <si>
    <t xml:space="preserve">李梦瑶</t>
  </si>
  <si>
    <t xml:space="preserve">王婷</t>
  </si>
  <si>
    <t xml:space="preserve">王嘉成</t>
  </si>
  <si>
    <t xml:space="preserve">姚浩楠</t>
  </si>
  <si>
    <t xml:space="preserve">马春杏</t>
  </si>
  <si>
    <t xml:space="preserve">屈梦珍</t>
  </si>
  <si>
    <t xml:space="preserve">郭雨彤</t>
  </si>
  <si>
    <t xml:space="preserve">李海燕</t>
  </si>
  <si>
    <t xml:space="preserve">杨梦飞</t>
  </si>
  <si>
    <t xml:space="preserve">刘丹丹</t>
  </si>
  <si>
    <t xml:space="preserve">闫静轩</t>
  </si>
  <si>
    <t xml:space="preserve">王梦苹</t>
  </si>
  <si>
    <t xml:space="preserve">吕柯</t>
  </si>
  <si>
    <t xml:space="preserve">郭家宝</t>
  </si>
  <si>
    <t xml:space="preserve">李慧</t>
  </si>
  <si>
    <t xml:space="preserve">陈欣如</t>
  </si>
  <si>
    <t xml:space="preserve">刘瑜</t>
  </si>
  <si>
    <t xml:space="preserve">包瑛琪</t>
  </si>
  <si>
    <t xml:space="preserve">罗通</t>
  </si>
  <si>
    <t xml:space="preserve">张鸽子</t>
  </si>
  <si>
    <t xml:space="preserve">李唯一</t>
  </si>
  <si>
    <t xml:space="preserve">李怡然</t>
  </si>
  <si>
    <t xml:space="preserve">刘宁慧</t>
  </si>
  <si>
    <t xml:space="preserve">罗薇</t>
  </si>
  <si>
    <t xml:space="preserve">聂欣颖</t>
  </si>
  <si>
    <t xml:space="preserve">孙洋蕊</t>
  </si>
  <si>
    <t xml:space="preserve">曹睁</t>
  </si>
  <si>
    <t xml:space="preserve">胡佳瑶</t>
  </si>
  <si>
    <t xml:space="preserve">郭仁杰</t>
  </si>
  <si>
    <t xml:space="preserve">卢亚丽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1</t>
    </r>
  </si>
  <si>
    <t xml:space="preserve">朱振华</t>
  </si>
  <si>
    <t xml:space="preserve">豆梦瑶</t>
  </si>
  <si>
    <t xml:space="preserve">杨灿</t>
  </si>
  <si>
    <t xml:space="preserve">张晨</t>
  </si>
  <si>
    <t xml:space="preserve">王慧莹</t>
  </si>
  <si>
    <t xml:space="preserve">武凯宏</t>
  </si>
  <si>
    <t xml:space="preserve">刘世雨</t>
  </si>
  <si>
    <t xml:space="preserve">陈宇欣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3</t>
    </r>
    <r>
      <rPr>
        <sz val="10.5"/>
        <rFont val="Noto Sans"/>
        <family val="2"/>
      </rPr>
      <t xml:space="preserve">班</t>
    </r>
  </si>
  <si>
    <t xml:space="preserve">王梦文</t>
  </si>
  <si>
    <t xml:space="preserve">余小雨</t>
  </si>
  <si>
    <t xml:space="preserve">李梦娜</t>
  </si>
  <si>
    <t xml:space="preserve">楚欣然</t>
  </si>
  <si>
    <t xml:space="preserve">任思佳</t>
  </si>
  <si>
    <t xml:space="preserve">王艺凡</t>
  </si>
  <si>
    <t xml:space="preserve">王紫微</t>
  </si>
  <si>
    <t xml:space="preserve">薛玉泓</t>
  </si>
  <si>
    <t xml:space="preserve">朱梦丹</t>
  </si>
  <si>
    <t xml:space="preserve">叶蕊芯</t>
  </si>
  <si>
    <t xml:space="preserve">祁宇</t>
  </si>
  <si>
    <t xml:space="preserve">杨彤</t>
  </si>
  <si>
    <t xml:space="preserve">邵朝朝</t>
  </si>
  <si>
    <t xml:space="preserve">曹庆科</t>
  </si>
  <si>
    <t xml:space="preserve">李肖云</t>
  </si>
  <si>
    <t xml:space="preserve">冯卓</t>
  </si>
  <si>
    <t xml:space="preserve">康玉婷</t>
  </si>
  <si>
    <t xml:space="preserve">昝芬</t>
  </si>
  <si>
    <t xml:space="preserve">漆星彤</t>
  </si>
  <si>
    <t xml:space="preserve">郑英豪</t>
  </si>
  <si>
    <t xml:space="preserve">赵笑琳</t>
  </si>
  <si>
    <t xml:space="preserve">常富存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23</t>
    </r>
  </si>
  <si>
    <t xml:space="preserve">任子晗</t>
  </si>
  <si>
    <t xml:space="preserve">宋江巧</t>
  </si>
  <si>
    <t xml:space="preserve">蒋鲁豫</t>
  </si>
  <si>
    <t xml:space="preserve">朱欣茹</t>
  </si>
  <si>
    <t xml:space="preserve">徐涵</t>
  </si>
  <si>
    <t xml:space="preserve">尹艳伟</t>
  </si>
  <si>
    <t xml:space="preserve">黄浩玉</t>
  </si>
  <si>
    <t xml:space="preserve">张春雨</t>
  </si>
  <si>
    <t xml:space="preserve">张梦珂</t>
  </si>
  <si>
    <t xml:space="preserve">李广</t>
  </si>
  <si>
    <t xml:space="preserve">王迪</t>
  </si>
  <si>
    <t xml:space="preserve">任姿潞</t>
  </si>
  <si>
    <t xml:space="preserve">闫晴</t>
  </si>
  <si>
    <t xml:space="preserve">孙梦依</t>
  </si>
  <si>
    <t xml:space="preserve">李如玉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12</t>
    </r>
  </si>
  <si>
    <t xml:space="preserve">陈淼</t>
  </si>
  <si>
    <t xml:space="preserve">徐诺</t>
  </si>
  <si>
    <t xml:space="preserve">徐子涵</t>
  </si>
  <si>
    <t xml:space="preserve">郭文</t>
  </si>
  <si>
    <t xml:space="preserve">霍新婷</t>
  </si>
  <si>
    <t xml:space="preserve">朱艳茹</t>
  </si>
  <si>
    <t xml:space="preserve">吕启娟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4</t>
    </r>
    <r>
      <rPr>
        <sz val="10.5"/>
        <rFont val="Noto Sans"/>
        <family val="2"/>
      </rPr>
      <t xml:space="preserve">班</t>
    </r>
  </si>
  <si>
    <t xml:space="preserve">任梦梦</t>
  </si>
  <si>
    <t xml:space="preserve">王梦欣</t>
  </si>
  <si>
    <t xml:space="preserve">刘梦迪</t>
  </si>
  <si>
    <t xml:space="preserve">薛雨静</t>
  </si>
  <si>
    <t xml:space="preserve">王金格</t>
  </si>
  <si>
    <t xml:space="preserve">李欣怡</t>
  </si>
  <si>
    <t xml:space="preserve">李宗斌</t>
  </si>
  <si>
    <t xml:space="preserve">王陈利</t>
  </si>
  <si>
    <t xml:space="preserve">张淑云</t>
  </si>
  <si>
    <t xml:space="preserve">李世琪</t>
  </si>
  <si>
    <t xml:space="preserve">曹颖</t>
  </si>
  <si>
    <t xml:space="preserve">李晓璐</t>
  </si>
  <si>
    <t xml:space="preserve">魏梦洁</t>
  </si>
  <si>
    <t xml:space="preserve">王路瑶</t>
  </si>
  <si>
    <t xml:space="preserve">张天润</t>
  </si>
  <si>
    <t xml:space="preserve">赵梓伊</t>
  </si>
  <si>
    <t xml:space="preserve">谢金坤</t>
  </si>
  <si>
    <t xml:space="preserve">文雯</t>
  </si>
  <si>
    <t xml:space="preserve">王基鹏</t>
  </si>
  <si>
    <t xml:space="preserve">窦宇婷</t>
  </si>
  <si>
    <t xml:space="preserve">鲁靖舒</t>
  </si>
  <si>
    <t xml:space="preserve">任柯</t>
  </si>
  <si>
    <t xml:space="preserve">刘鑫梦</t>
  </si>
  <si>
    <t xml:space="preserve">李翊菁</t>
  </si>
  <si>
    <t xml:space="preserve">靳凤媛</t>
  </si>
  <si>
    <t xml:space="preserve">李申申</t>
  </si>
  <si>
    <t xml:space="preserve">廖梓言</t>
  </si>
  <si>
    <t xml:space="preserve">左舒慧</t>
  </si>
  <si>
    <t xml:space="preserve">高振婷</t>
  </si>
  <si>
    <t xml:space="preserve">王舒欣</t>
  </si>
  <si>
    <t xml:space="preserve">焦琳倩</t>
  </si>
  <si>
    <t xml:space="preserve">李婷</t>
  </si>
  <si>
    <t xml:space="preserve">梁飞燕</t>
  </si>
  <si>
    <t xml:space="preserve">马郁馨</t>
  </si>
  <si>
    <t xml:space="preserve">李焱楠</t>
  </si>
  <si>
    <t xml:space="preserve">沈琳</t>
  </si>
  <si>
    <t xml:space="preserve">杨瑞</t>
  </si>
  <si>
    <t xml:space="preserve">秦子雅</t>
  </si>
  <si>
    <t xml:space="preserve">孙梓涵</t>
  </si>
  <si>
    <t xml:space="preserve">胡聪</t>
  </si>
  <si>
    <t xml:space="preserve">罗海英</t>
  </si>
  <si>
    <t xml:space="preserve">李怡丰</t>
  </si>
  <si>
    <t xml:space="preserve">张文芳</t>
  </si>
  <si>
    <t xml:space="preserve">雷珂珂</t>
  </si>
  <si>
    <t xml:space="preserve">李小丫</t>
  </si>
  <si>
    <t xml:space="preserve">朱俊珂</t>
  </si>
  <si>
    <t xml:space="preserve">李若涵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5</t>
    </r>
    <r>
      <rPr>
        <sz val="10.5"/>
        <rFont val="Noto Sans"/>
        <family val="2"/>
      </rPr>
      <t xml:space="preserve">班</t>
    </r>
  </si>
  <si>
    <t xml:space="preserve">王笑丁</t>
  </si>
  <si>
    <t xml:space="preserve">黄旭红</t>
  </si>
  <si>
    <t xml:space="preserve">郭秋如</t>
  </si>
  <si>
    <t xml:space="preserve">陈新艳</t>
  </si>
  <si>
    <t xml:space="preserve">史梦龙</t>
  </si>
  <si>
    <t xml:space="preserve">申琳溢</t>
  </si>
  <si>
    <t xml:space="preserve">陈佳杰</t>
  </si>
  <si>
    <t xml:space="preserve">史艺佳</t>
  </si>
  <si>
    <t xml:space="preserve">严典娜</t>
  </si>
  <si>
    <t xml:space="preserve">陈彦羽</t>
  </si>
  <si>
    <t xml:space="preserve">李涵雨</t>
  </si>
  <si>
    <t xml:space="preserve">原俊霞</t>
  </si>
  <si>
    <t xml:space="preserve">闫侯依晴</t>
  </si>
  <si>
    <t xml:space="preserve">程可心</t>
  </si>
  <si>
    <t xml:space="preserve">邵亚宁</t>
  </si>
  <si>
    <t xml:space="preserve">李柳燕</t>
  </si>
  <si>
    <t xml:space="preserve">赵紫祎</t>
  </si>
  <si>
    <t xml:space="preserve">张凯</t>
  </si>
  <si>
    <t xml:space="preserve">陈迪</t>
  </si>
  <si>
    <t xml:space="preserve">宋晓冉</t>
  </si>
  <si>
    <t xml:space="preserve">李梦茹</t>
  </si>
  <si>
    <t xml:space="preserve">于晨晨</t>
  </si>
  <si>
    <t xml:space="preserve">史婉冉</t>
  </si>
  <si>
    <t xml:space="preserve">郝燕飞</t>
  </si>
  <si>
    <t xml:space="preserve">张梦柯</t>
  </si>
  <si>
    <t xml:space="preserve">寇彬彬</t>
  </si>
  <si>
    <t xml:space="preserve">杨芸芸</t>
  </si>
  <si>
    <t xml:space="preserve">黄培瑶</t>
  </si>
  <si>
    <t xml:space="preserve">李阳</t>
  </si>
  <si>
    <t xml:space="preserve">王雨婷</t>
  </si>
  <si>
    <t xml:space="preserve">刘思梦</t>
  </si>
  <si>
    <t xml:space="preserve">李伟凡</t>
  </si>
  <si>
    <t xml:space="preserve">李海蓉</t>
  </si>
  <si>
    <t xml:space="preserve">肖宁</t>
  </si>
  <si>
    <t xml:space="preserve">邓晶晶</t>
  </si>
  <si>
    <t xml:space="preserve">邵楠楠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08</t>
    </r>
  </si>
  <si>
    <t xml:space="preserve">薛宇航</t>
  </si>
  <si>
    <t xml:space="preserve">梅鸿利</t>
  </si>
  <si>
    <t xml:space="preserve">万娟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6</t>
    </r>
    <r>
      <rPr>
        <sz val="10.5"/>
        <rFont val="Noto Sans"/>
        <family val="2"/>
      </rPr>
      <t xml:space="preserve">班</t>
    </r>
  </si>
  <si>
    <t xml:space="preserve">曹正青</t>
  </si>
  <si>
    <t xml:space="preserve">赵文楸</t>
  </si>
  <si>
    <t xml:space="preserve">黄嘉菡</t>
  </si>
  <si>
    <t xml:space="preserve">李妞妞</t>
  </si>
  <si>
    <t xml:space="preserve">彭怀宇</t>
  </si>
  <si>
    <t xml:space="preserve">高茜</t>
  </si>
  <si>
    <t xml:space="preserve">高玉芝</t>
  </si>
  <si>
    <t xml:space="preserve">徐鑫</t>
  </si>
  <si>
    <t xml:space="preserve">雷鑫</t>
  </si>
  <si>
    <t xml:space="preserve">曾祥维</t>
  </si>
  <si>
    <t xml:space="preserve">李思捷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组</t>
    </r>
  </si>
  <si>
    <t xml:space="preserve">杨柳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1</t>
    </r>
  </si>
  <si>
    <t xml:space="preserve">杜心如</t>
  </si>
  <si>
    <t xml:space="preserve">田人水</t>
  </si>
  <si>
    <t xml:space="preserve">孟晓冉</t>
  </si>
  <si>
    <t xml:space="preserve">高舒帆</t>
  </si>
  <si>
    <t xml:space="preserve">朱玉林</t>
  </si>
  <si>
    <t xml:space="preserve">宋欣茹</t>
  </si>
  <si>
    <t xml:space="preserve">李海英</t>
  </si>
  <si>
    <t xml:space="preserve">楚欣瑶</t>
  </si>
  <si>
    <t xml:space="preserve">张赛娅</t>
  </si>
  <si>
    <t xml:space="preserve">刘玉</t>
  </si>
  <si>
    <t xml:space="preserve">徐青青</t>
  </si>
  <si>
    <t xml:space="preserve">于德富</t>
  </si>
  <si>
    <t xml:space="preserve">李梦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组</t>
    </r>
  </si>
  <si>
    <t xml:space="preserve">王雨晴</t>
  </si>
  <si>
    <t xml:space="preserve">赵佳琦</t>
  </si>
  <si>
    <t xml:space="preserve">冯梦丹</t>
  </si>
  <si>
    <t xml:space="preserve">甄潇然</t>
  </si>
  <si>
    <t xml:space="preserve">张涵涵</t>
  </si>
  <si>
    <t xml:space="preserve">朱丽君</t>
  </si>
  <si>
    <t xml:space="preserve">解雨欣</t>
  </si>
  <si>
    <t xml:space="preserve">黄雨婷</t>
  </si>
  <si>
    <t xml:space="preserve">罗焱</t>
  </si>
  <si>
    <t xml:space="preserve">赵亚同</t>
  </si>
  <si>
    <t xml:space="preserve">王盼盼</t>
  </si>
  <si>
    <t xml:space="preserve">祝歆琪</t>
  </si>
  <si>
    <t xml:space="preserve">庞俊丽</t>
  </si>
  <si>
    <t xml:space="preserve">宁美航</t>
  </si>
  <si>
    <t xml:space="preserve">梁英阁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组</t>
    </r>
  </si>
  <si>
    <t xml:space="preserve">王淑音</t>
  </si>
  <si>
    <t xml:space="preserve">刘荣鑫</t>
  </si>
  <si>
    <t xml:space="preserve">苏静</t>
  </si>
  <si>
    <t xml:space="preserve">任相亭</t>
  </si>
  <si>
    <t xml:space="preserve">勾院华</t>
  </si>
  <si>
    <t xml:space="preserve">冯晨璐</t>
  </si>
  <si>
    <t xml:space="preserve">蔡喜洋</t>
  </si>
  <si>
    <t xml:space="preserve">程奕洁</t>
  </si>
  <si>
    <t xml:space="preserve">王嘉琪</t>
  </si>
  <si>
    <t xml:space="preserve">陈洁</t>
  </si>
  <si>
    <t xml:space="preserve">郭珺妍</t>
  </si>
  <si>
    <t xml:space="preserve">崔鑫宇</t>
  </si>
  <si>
    <t xml:space="preserve">陈静</t>
  </si>
  <si>
    <t xml:space="preserve">唐彬彬</t>
  </si>
  <si>
    <t xml:space="preserve">张可芯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许珂</t>
  </si>
  <si>
    <t xml:space="preserve">桂艺丹</t>
  </si>
  <si>
    <t xml:space="preserve">赵倩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7</t>
    </r>
    <r>
      <rPr>
        <sz val="10.5"/>
        <rFont val="Noto Sans"/>
        <family val="2"/>
      </rPr>
      <t xml:space="preserve">班</t>
    </r>
  </si>
  <si>
    <t xml:space="preserve">张玉佳</t>
  </si>
  <si>
    <t xml:space="preserve">王悦</t>
  </si>
  <si>
    <t xml:space="preserve">方琼琼</t>
  </si>
  <si>
    <t xml:space="preserve">胡清清</t>
  </si>
  <si>
    <t xml:space="preserve">李霖娜</t>
  </si>
  <si>
    <t xml:space="preserve">张季然</t>
  </si>
  <si>
    <t xml:space="preserve">沈仁嫄</t>
  </si>
  <si>
    <t xml:space="preserve">刘志宁</t>
  </si>
  <si>
    <t xml:space="preserve">弓代艳</t>
  </si>
  <si>
    <t xml:space="preserve">牛瑞懿</t>
  </si>
  <si>
    <t xml:space="preserve">吴奕璇</t>
  </si>
  <si>
    <t xml:space="preserve">旷小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组</t>
    </r>
  </si>
  <si>
    <t xml:space="preserve">刘洋</t>
  </si>
  <si>
    <t xml:space="preserve">赵子毕</t>
  </si>
  <si>
    <t xml:space="preserve">刘怡菲</t>
  </si>
  <si>
    <t xml:space="preserve">于梦琪</t>
  </si>
  <si>
    <t xml:space="preserve">赵至格</t>
  </si>
  <si>
    <t xml:space="preserve">陆艺</t>
  </si>
  <si>
    <t xml:space="preserve">周小莉</t>
  </si>
  <si>
    <t xml:space="preserve">姜艺堂</t>
  </si>
  <si>
    <t xml:space="preserve">雷露娟</t>
  </si>
  <si>
    <t xml:space="preserve">曹茜</t>
  </si>
  <si>
    <t xml:space="preserve">刘俊各</t>
  </si>
  <si>
    <t xml:space="preserve">丁玉芳</t>
  </si>
  <si>
    <t xml:space="preserve">阿说木呷</t>
  </si>
  <si>
    <t xml:space="preserve">杨梦蝶</t>
  </si>
  <si>
    <t xml:space="preserve">张萌萌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组</t>
    </r>
  </si>
  <si>
    <t xml:space="preserve">邵慧芳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09</t>
    </r>
  </si>
  <si>
    <t xml:space="preserve">万秀娟</t>
  </si>
  <si>
    <t xml:space="preserve">王琦琦</t>
  </si>
  <si>
    <t xml:space="preserve">张淑琪</t>
  </si>
  <si>
    <t xml:space="preserve">孙梦玉</t>
  </si>
  <si>
    <t xml:space="preserve">张怡然</t>
  </si>
  <si>
    <t xml:space="preserve">刘会珂</t>
  </si>
  <si>
    <t xml:space="preserve">张格格</t>
  </si>
  <si>
    <t xml:space="preserve">崔成梁</t>
  </si>
  <si>
    <t xml:space="preserve">申鹏钦</t>
  </si>
  <si>
    <t xml:space="preserve">吕洋坤</t>
  </si>
  <si>
    <t xml:space="preserve">吴若楠</t>
  </si>
  <si>
    <t xml:space="preserve">尚欣欣</t>
  </si>
  <si>
    <t xml:space="preserve">寇冰青</t>
  </si>
  <si>
    <t xml:space="preserve">郑曼琪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组</t>
    </r>
  </si>
  <si>
    <t xml:space="preserve">耿颖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223</t>
    </r>
  </si>
  <si>
    <t xml:space="preserve">张玉</t>
  </si>
  <si>
    <t xml:space="preserve">张艺文</t>
  </si>
  <si>
    <t xml:space="preserve">赵梦宣</t>
  </si>
  <si>
    <t xml:space="preserve">孙佳</t>
  </si>
  <si>
    <t xml:space="preserve">赵钰</t>
  </si>
  <si>
    <t xml:space="preserve">张冲</t>
  </si>
  <si>
    <t xml:space="preserve">刘怡萌</t>
  </si>
  <si>
    <t xml:space="preserve">朱童童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8</t>
    </r>
    <r>
      <rPr>
        <sz val="10.5"/>
        <rFont val="Noto Sans"/>
        <family val="2"/>
      </rPr>
      <t xml:space="preserve">班</t>
    </r>
  </si>
  <si>
    <t xml:space="preserve">苏彤鑫</t>
  </si>
  <si>
    <t xml:space="preserve">张天丰</t>
  </si>
  <si>
    <t xml:space="preserve">王一宾</t>
  </si>
  <si>
    <t xml:space="preserve">方梦焱</t>
  </si>
  <si>
    <t xml:space="preserve">王斯冉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组</t>
    </r>
  </si>
  <si>
    <t xml:space="preserve">王贵梅</t>
  </si>
  <si>
    <t xml:space="preserve">王心语</t>
  </si>
  <si>
    <t xml:space="preserve">熊梦凡</t>
  </si>
  <si>
    <t xml:space="preserve">郭恩慧</t>
  </si>
  <si>
    <t xml:space="preserve">邹明媚</t>
  </si>
  <si>
    <t xml:space="preserve">吴婷婷</t>
  </si>
  <si>
    <t xml:space="preserve">李欣瑶</t>
  </si>
  <si>
    <t xml:space="preserve">李欣雨</t>
  </si>
  <si>
    <t xml:space="preserve">王艳雪</t>
  </si>
  <si>
    <t xml:space="preserve">陈亚丽</t>
  </si>
  <si>
    <t xml:space="preserve">高育阳</t>
  </si>
  <si>
    <t xml:space="preserve">韦妙</t>
  </si>
  <si>
    <t xml:space="preserve">曹慧</t>
  </si>
  <si>
    <t xml:space="preserve">莫盈盈</t>
  </si>
  <si>
    <t xml:space="preserve">邵玉珠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组</t>
    </r>
  </si>
  <si>
    <t xml:space="preserve">张博睿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2</t>
    </r>
  </si>
  <si>
    <t xml:space="preserve">林佳艺</t>
  </si>
  <si>
    <t xml:space="preserve">焦子怡</t>
  </si>
  <si>
    <t xml:space="preserve">马亚菲</t>
  </si>
  <si>
    <t xml:space="preserve">姜伊婷</t>
  </si>
  <si>
    <t xml:space="preserve">杨寒冬</t>
  </si>
  <si>
    <t xml:space="preserve">李超名</t>
  </si>
  <si>
    <t xml:space="preserve">李双称</t>
  </si>
  <si>
    <t xml:space="preserve">李晓蕾</t>
  </si>
  <si>
    <t xml:space="preserve">刘雨欣</t>
  </si>
  <si>
    <t xml:space="preserve">郭晓娟</t>
  </si>
  <si>
    <t xml:space="preserve">谢杉杉</t>
  </si>
  <si>
    <t xml:space="preserve">贾丽洁</t>
  </si>
  <si>
    <t xml:space="preserve">陈鹏宇</t>
  </si>
  <si>
    <t xml:space="preserve">冯伯仲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组</t>
    </r>
  </si>
  <si>
    <t xml:space="preserve">李展召</t>
  </si>
  <si>
    <t xml:space="preserve">邢珂歆</t>
  </si>
  <si>
    <t xml:space="preserve">胡珊珊</t>
  </si>
  <si>
    <t xml:space="preserve">褚梦婷</t>
  </si>
  <si>
    <t xml:space="preserve">高悦</t>
  </si>
  <si>
    <t xml:space="preserve">王梦阳</t>
  </si>
  <si>
    <t xml:space="preserve">王佳乐</t>
  </si>
  <si>
    <t xml:space="preserve">陈紫涵</t>
  </si>
  <si>
    <t xml:space="preserve">惠肖雅</t>
  </si>
  <si>
    <t xml:space="preserve">闫配配</t>
  </si>
  <si>
    <t xml:space="preserve">佘仪婷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9</t>
    </r>
    <r>
      <rPr>
        <sz val="10.5"/>
        <rFont val="Noto Sans"/>
        <family val="2"/>
      </rPr>
      <t xml:space="preserve">班</t>
    </r>
  </si>
  <si>
    <t xml:space="preserve">申迪</t>
  </si>
  <si>
    <t xml:space="preserve">董艳格</t>
  </si>
  <si>
    <t xml:space="preserve">袁书寒</t>
  </si>
  <si>
    <t xml:space="preserve">陈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组</t>
    </r>
  </si>
  <si>
    <t xml:space="preserve">焦显振</t>
  </si>
  <si>
    <t xml:space="preserve">朱利平</t>
  </si>
  <si>
    <t xml:space="preserve">寇鸿燕</t>
  </si>
  <si>
    <t xml:space="preserve">赵曼</t>
  </si>
  <si>
    <t xml:space="preserve">丁叮</t>
  </si>
  <si>
    <t xml:space="preserve">郝晨宇</t>
  </si>
  <si>
    <t xml:space="preserve">徐利利</t>
  </si>
  <si>
    <t xml:space="preserve">赵风娇</t>
  </si>
  <si>
    <t xml:space="preserve">林梦文</t>
  </si>
  <si>
    <t xml:space="preserve">洪言言</t>
  </si>
  <si>
    <t xml:space="preserve">韩洒洒</t>
  </si>
  <si>
    <t xml:space="preserve">唐淑南</t>
  </si>
  <si>
    <t xml:space="preserve">张欣茹</t>
  </si>
  <si>
    <t xml:space="preserve">王欢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组</t>
    </r>
  </si>
  <si>
    <t xml:space="preserve">秦红红</t>
  </si>
  <si>
    <t xml:space="preserve">赵舒雅</t>
  </si>
  <si>
    <t xml:space="preserve">田晓芸</t>
  </si>
  <si>
    <t xml:space="preserve">李炳垚</t>
  </si>
  <si>
    <t xml:space="preserve">介品洁</t>
  </si>
  <si>
    <t xml:space="preserve">张轩阁</t>
  </si>
  <si>
    <t xml:space="preserve">刘子贤</t>
  </si>
  <si>
    <t xml:space="preserve">何林芳</t>
  </si>
  <si>
    <t xml:space="preserve">梁何惠</t>
  </si>
  <si>
    <t xml:space="preserve">许媛琛</t>
  </si>
  <si>
    <t xml:space="preserve">吴梦</t>
  </si>
  <si>
    <t xml:space="preserve">吴冠宏</t>
  </si>
  <si>
    <t xml:space="preserve">潘梦瑶</t>
  </si>
  <si>
    <t xml:space="preserve">池典</t>
  </si>
  <si>
    <t xml:space="preserve">苏畅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组</t>
    </r>
  </si>
  <si>
    <t xml:space="preserve">彭茹萍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503</t>
    </r>
  </si>
  <si>
    <t xml:space="preserve">郭菁怡</t>
  </si>
  <si>
    <t xml:space="preserve">甘露</t>
  </si>
  <si>
    <t xml:space="preserve">张慧琳</t>
  </si>
  <si>
    <t xml:space="preserve">孙雨琦</t>
  </si>
  <si>
    <t xml:space="preserve">马小婉</t>
  </si>
  <si>
    <t xml:space="preserve">夏瑞</t>
  </si>
  <si>
    <t xml:space="preserve">李小玉</t>
  </si>
  <si>
    <t xml:space="preserve">赵欣燕</t>
  </si>
  <si>
    <t xml:space="preserve">陈琳</t>
  </si>
  <si>
    <t xml:space="preserve">魏冰岩</t>
  </si>
  <si>
    <t xml:space="preserve">张玉娟</t>
  </si>
  <si>
    <t xml:space="preserve">成皓楠</t>
  </si>
  <si>
    <t xml:space="preserve">黄亚雯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李君杰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组</t>
    </r>
  </si>
  <si>
    <t xml:space="preserve">赵琳</t>
  </si>
  <si>
    <t xml:space="preserve">李倩文</t>
  </si>
  <si>
    <t xml:space="preserve">鲁苗苗</t>
  </si>
  <si>
    <t xml:space="preserve">韩睛</t>
  </si>
  <si>
    <t xml:space="preserve">陈永悦</t>
  </si>
  <si>
    <t xml:space="preserve">高嘉慧</t>
  </si>
  <si>
    <t xml:space="preserve">张改露</t>
  </si>
  <si>
    <t xml:space="preserve">张嘉乐</t>
  </si>
  <si>
    <t xml:space="preserve">孙梦洋</t>
  </si>
  <si>
    <t xml:space="preserve">吴丽阳</t>
  </si>
  <si>
    <t xml:space="preserve">邢威萍</t>
  </si>
  <si>
    <t xml:space="preserve">李畅畅</t>
  </si>
  <si>
    <t xml:space="preserve">高慧玲</t>
  </si>
  <si>
    <t xml:space="preserve">姜霞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组</t>
    </r>
  </si>
  <si>
    <t xml:space="preserve">张馨月</t>
  </si>
  <si>
    <t xml:space="preserve">王婉萍</t>
  </si>
  <si>
    <t xml:space="preserve">位美惠</t>
  </si>
  <si>
    <t xml:space="preserve">朱静</t>
  </si>
  <si>
    <t xml:space="preserve">郭玲贤</t>
  </si>
  <si>
    <t xml:space="preserve">陈梦梦</t>
  </si>
  <si>
    <t xml:space="preserve">宋梦姿</t>
  </si>
  <si>
    <t xml:space="preserve">刘雨萌</t>
  </si>
  <si>
    <t xml:space="preserve">雷恒洋</t>
  </si>
  <si>
    <t xml:space="preserve">武梦洁</t>
  </si>
  <si>
    <t xml:space="preserve">卜涵</t>
  </si>
  <si>
    <t xml:space="preserve">李智慧</t>
  </si>
  <si>
    <t xml:space="preserve">王灿</t>
  </si>
  <si>
    <t xml:space="preserve">李敏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组</t>
    </r>
  </si>
  <si>
    <t xml:space="preserve">李文静</t>
  </si>
  <si>
    <t xml:space="preserve">陈甜静</t>
  </si>
  <si>
    <t xml:space="preserve">王冉</t>
  </si>
  <si>
    <t xml:space="preserve">姜畅</t>
  </si>
  <si>
    <t xml:space="preserve">孙梦雨</t>
  </si>
  <si>
    <t xml:space="preserve">冯安乐</t>
  </si>
  <si>
    <t xml:space="preserve">张宏昱</t>
  </si>
  <si>
    <t xml:space="preserve">裴浩洁</t>
  </si>
  <si>
    <t xml:space="preserve">蔡静静</t>
  </si>
  <si>
    <t xml:space="preserve">沈冰</t>
  </si>
  <si>
    <t xml:space="preserve">党佳音</t>
  </si>
  <si>
    <t xml:space="preserve">杨梦婷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邢新慧</t>
  </si>
  <si>
    <t xml:space="preserve">崔家铭</t>
  </si>
  <si>
    <t xml:space="preserve">乔羽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3</t>
    </r>
    <r>
      <rPr>
        <sz val="10.5"/>
        <rFont val="Noto Sans"/>
        <family val="2"/>
      </rPr>
      <t xml:space="preserve">组</t>
    </r>
  </si>
  <si>
    <t xml:space="preserve">王梦瑶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5</t>
    </r>
  </si>
  <si>
    <t xml:space="preserve">王雪阳</t>
  </si>
  <si>
    <t xml:space="preserve">左天真</t>
  </si>
  <si>
    <t xml:space="preserve">林泽宇</t>
  </si>
  <si>
    <t xml:space="preserve">郭怡彤</t>
  </si>
  <si>
    <t xml:space="preserve">贺新阳</t>
  </si>
  <si>
    <t xml:space="preserve">苏荟</t>
  </si>
  <si>
    <t xml:space="preserve">王淑雅</t>
  </si>
  <si>
    <t xml:space="preserve">张恬恬</t>
  </si>
  <si>
    <t xml:space="preserve">刘圆圆</t>
  </si>
  <si>
    <t xml:space="preserve">肖同</t>
  </si>
  <si>
    <t xml:space="preserve">周欣瑶</t>
  </si>
  <si>
    <t xml:space="preserve">李林静</t>
  </si>
  <si>
    <t xml:space="preserve">李浩彬</t>
  </si>
  <si>
    <t xml:space="preserve">赵怡欣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4</t>
    </r>
    <r>
      <rPr>
        <sz val="10.5"/>
        <rFont val="Noto Sans"/>
        <family val="2"/>
      </rPr>
      <t xml:space="preserve">组</t>
    </r>
  </si>
  <si>
    <t xml:space="preserve">贾晗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08</t>
    </r>
  </si>
  <si>
    <t xml:space="preserve">谢盼盼</t>
  </si>
  <si>
    <t xml:space="preserve">曹柯冉</t>
  </si>
  <si>
    <t xml:space="preserve">关富戈</t>
  </si>
  <si>
    <t xml:space="preserve">吕新燕</t>
  </si>
  <si>
    <t xml:space="preserve">杨静一</t>
  </si>
  <si>
    <t xml:space="preserve">贾曼</t>
  </si>
  <si>
    <t xml:space="preserve">邢丁丁</t>
  </si>
  <si>
    <t xml:space="preserve">张巧丽</t>
  </si>
  <si>
    <t xml:space="preserve">蒋丽华</t>
  </si>
  <si>
    <t xml:space="preserve">刘文静</t>
  </si>
  <si>
    <t xml:space="preserve">卫思钰</t>
  </si>
  <si>
    <t xml:space="preserve">王子依</t>
  </si>
  <si>
    <t xml:space="preserve">王晶晶</t>
  </si>
  <si>
    <t xml:space="preserve">张瑞影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组</t>
    </r>
  </si>
  <si>
    <t xml:space="preserve">金小慧</t>
  </si>
  <si>
    <t xml:space="preserve">禹升业</t>
  </si>
  <si>
    <t xml:space="preserve">李星雨</t>
  </si>
  <si>
    <t xml:space="preserve">小学教育</t>
  </si>
  <si>
    <r>
      <rPr>
        <sz val="10"/>
        <rFont val="Noto Sans"/>
        <family val="2"/>
      </rPr>
      <t xml:space="preserve">小学教育本科</t>
    </r>
    <r>
      <rPr>
        <sz val="10"/>
        <rFont val="宋体"/>
        <family val="0"/>
        <charset val="134"/>
      </rPr>
      <t xml:space="preserve">K2102</t>
    </r>
    <r>
      <rPr>
        <sz val="10"/>
        <rFont val="Noto Sans"/>
        <family val="2"/>
      </rPr>
      <t xml:space="preserve">班</t>
    </r>
  </si>
  <si>
    <t xml:space="preserve">210531150203</t>
  </si>
  <si>
    <t xml:space="preserve">杨梦杰</t>
  </si>
  <si>
    <t xml:space="preserve">8:20-11:50</t>
  </si>
  <si>
    <r>
      <rPr>
        <sz val="10.5"/>
        <rFont val="Noto Sans"/>
        <family val="2"/>
      </rPr>
      <t xml:space="preserve">三号教学楼</t>
    </r>
    <r>
      <rPr>
        <sz val="10.5"/>
        <rFont val="宋体"/>
        <family val="0"/>
        <charset val="134"/>
      </rPr>
      <t xml:space="preserve">111</t>
    </r>
  </si>
  <si>
    <t xml:space="preserve">210531150232</t>
  </si>
  <si>
    <t xml:space="preserve">郭雨雨</t>
  </si>
  <si>
    <r>
      <rPr>
        <sz val="10"/>
        <rFont val="Noto Sans"/>
        <family val="2"/>
      </rPr>
      <t xml:space="preserve">小学教育本科</t>
    </r>
    <r>
      <rPr>
        <sz val="10"/>
        <rFont val="宋体"/>
        <family val="0"/>
        <charset val="134"/>
      </rPr>
      <t xml:space="preserve">K2101</t>
    </r>
    <r>
      <rPr>
        <sz val="10"/>
        <rFont val="Noto Sans"/>
        <family val="2"/>
      </rPr>
      <t xml:space="preserve">班</t>
    </r>
  </si>
  <si>
    <t xml:space="preserve">210501050143</t>
  </si>
  <si>
    <t xml:space="preserve">翟羽洁</t>
  </si>
  <si>
    <t xml:space="preserve">210531150204</t>
  </si>
  <si>
    <t xml:space="preserve">郭冰欣</t>
  </si>
  <si>
    <t xml:space="preserve">210501250154</t>
  </si>
  <si>
    <t xml:space="preserve">王菲</t>
  </si>
  <si>
    <t xml:space="preserve">210505030120</t>
  </si>
  <si>
    <t xml:space="preserve">李乐杰</t>
  </si>
  <si>
    <t xml:space="preserve">210501030105</t>
  </si>
  <si>
    <t xml:space="preserve">韩珍茹</t>
  </si>
  <si>
    <t xml:space="preserve">210531150139</t>
  </si>
  <si>
    <t xml:space="preserve">孙怡文</t>
  </si>
  <si>
    <t xml:space="preserve">210531150240</t>
  </si>
  <si>
    <t xml:space="preserve">冯汐</t>
  </si>
  <si>
    <t xml:space="preserve">210531150205</t>
  </si>
  <si>
    <t xml:space="preserve">张鹏月</t>
  </si>
  <si>
    <t xml:space="preserve">210531150137</t>
  </si>
  <si>
    <t xml:space="preserve">史菁蕾</t>
  </si>
  <si>
    <t xml:space="preserve">210501020147</t>
  </si>
  <si>
    <t xml:space="preserve">顾嘉鑫</t>
  </si>
  <si>
    <t xml:space="preserve">210531150226</t>
  </si>
  <si>
    <t xml:space="preserve">王娟</t>
  </si>
  <si>
    <r>
      <rPr>
        <sz val="10"/>
        <color rgb="FF000000"/>
        <rFont val="Noto Sans"/>
        <family val="2"/>
      </rPr>
      <t xml:space="preserve">小学教育本科</t>
    </r>
    <r>
      <rPr>
        <sz val="10"/>
        <color rgb="FF000000"/>
        <rFont val="宋体"/>
        <family val="0"/>
        <charset val="134"/>
      </rPr>
      <t xml:space="preserve">K2102</t>
    </r>
    <r>
      <rPr>
        <sz val="10"/>
        <color rgb="FF000000"/>
        <rFont val="Noto Sans"/>
        <family val="2"/>
      </rPr>
      <t xml:space="preserve">班</t>
    </r>
  </si>
  <si>
    <t xml:space="preserve">210531150225</t>
  </si>
  <si>
    <t xml:space="preserve">田雨晨</t>
  </si>
  <si>
    <t xml:space="preserve">14:30-17:55</t>
  </si>
  <si>
    <r>
      <rPr>
        <sz val="10.5"/>
        <rFont val="Noto Sans"/>
        <family val="2"/>
      </rPr>
      <t xml:space="preserve">艺术楼微格教室</t>
    </r>
    <r>
      <rPr>
        <sz val="10.5"/>
        <rFont val="宋体"/>
        <family val="0"/>
        <charset val="134"/>
      </rPr>
      <t xml:space="preserve">1</t>
    </r>
  </si>
  <si>
    <t xml:space="preserve">210531150136</t>
  </si>
  <si>
    <t xml:space="preserve">付小婧</t>
  </si>
  <si>
    <t xml:space="preserve">210501170204</t>
  </si>
  <si>
    <t xml:space="preserve">岳梦格</t>
  </si>
  <si>
    <t xml:space="preserve">210531150214</t>
  </si>
  <si>
    <t xml:space="preserve">褚怡涵</t>
  </si>
  <si>
    <t xml:space="preserve">210531150227</t>
  </si>
  <si>
    <t xml:space="preserve">孙花婷</t>
  </si>
  <si>
    <t xml:space="preserve">210531150124</t>
  </si>
  <si>
    <t xml:space="preserve">李静</t>
  </si>
  <si>
    <t xml:space="preserve">210531150207</t>
  </si>
  <si>
    <t xml:space="preserve">张梦想</t>
  </si>
  <si>
    <t xml:space="preserve">210531150129</t>
  </si>
  <si>
    <t xml:space="preserve">周倩</t>
  </si>
  <si>
    <t xml:space="preserve">210531150231</t>
  </si>
  <si>
    <t xml:space="preserve">马梦瑶</t>
  </si>
  <si>
    <r>
      <rPr>
        <sz val="10"/>
        <color rgb="FF000000"/>
        <rFont val="Noto Sans"/>
        <family val="2"/>
      </rPr>
      <t xml:space="preserve">小学教育本科</t>
    </r>
    <r>
      <rPr>
        <sz val="10"/>
        <color rgb="FF000000"/>
        <rFont val="宋体"/>
        <family val="0"/>
        <charset val="134"/>
      </rPr>
      <t xml:space="preserve">K2101</t>
    </r>
    <r>
      <rPr>
        <sz val="10"/>
        <color rgb="FF000000"/>
        <rFont val="Noto Sans"/>
        <family val="2"/>
      </rPr>
      <t xml:space="preserve">班</t>
    </r>
  </si>
  <si>
    <t xml:space="preserve">210531150127</t>
  </si>
  <si>
    <t xml:space="preserve">王心缘</t>
  </si>
  <si>
    <t xml:space="preserve">210531150218</t>
  </si>
  <si>
    <t xml:space="preserve">王梦姚</t>
  </si>
  <si>
    <t xml:space="preserve">210531150216</t>
  </si>
  <si>
    <t xml:space="preserve">郭茜雯</t>
  </si>
  <si>
    <t xml:space="preserve">210531150101</t>
  </si>
  <si>
    <t xml:space="preserve">杨梦晴</t>
  </si>
  <si>
    <t xml:space="preserve">210531150120</t>
  </si>
  <si>
    <t xml:space="preserve">宗一凡</t>
  </si>
  <si>
    <t xml:space="preserve">14:30-17:40</t>
  </si>
  <si>
    <r>
      <rPr>
        <sz val="10.5"/>
        <rFont val="Noto Sans"/>
        <family val="2"/>
      </rPr>
      <t xml:space="preserve">艺术楼微格教室</t>
    </r>
    <r>
      <rPr>
        <sz val="10.5"/>
        <rFont val="宋体"/>
        <family val="0"/>
        <charset val="134"/>
      </rPr>
      <t xml:space="preserve">3</t>
    </r>
  </si>
  <si>
    <t xml:space="preserve">210531150117</t>
  </si>
  <si>
    <t xml:space="preserve">韩璐</t>
  </si>
  <si>
    <t xml:space="preserve">210531150212</t>
  </si>
  <si>
    <t xml:space="preserve">张梦晨</t>
  </si>
  <si>
    <t xml:space="preserve">210531150238</t>
  </si>
  <si>
    <t xml:space="preserve">郭静怡</t>
  </si>
  <si>
    <t xml:space="preserve">210531150235</t>
  </si>
  <si>
    <t xml:space="preserve">陈梦瑶</t>
  </si>
  <si>
    <t xml:space="preserve">210531150223</t>
  </si>
  <si>
    <t xml:space="preserve">宋金玲</t>
  </si>
  <si>
    <t xml:space="preserve">210531150131</t>
  </si>
  <si>
    <t xml:space="preserve">曹淑雅</t>
  </si>
  <si>
    <t xml:space="preserve">210531150239</t>
  </si>
  <si>
    <t xml:space="preserve">胡树焱</t>
  </si>
  <si>
    <t xml:space="preserve">210531150121</t>
  </si>
  <si>
    <t xml:space="preserve">王楚君</t>
  </si>
  <si>
    <t xml:space="preserve">210531150213</t>
  </si>
  <si>
    <t xml:space="preserve">温堃</t>
  </si>
  <si>
    <t xml:space="preserve">210501020219</t>
  </si>
  <si>
    <t xml:space="preserve">贾焕焕</t>
  </si>
  <si>
    <t xml:space="preserve">210531150104</t>
  </si>
  <si>
    <t xml:space="preserve">韩晓梦</t>
  </si>
  <si>
    <t xml:space="preserve">210531150234</t>
  </si>
  <si>
    <t xml:space="preserve">杨登宇</t>
  </si>
  <si>
    <r>
      <rPr>
        <sz val="10.5"/>
        <rFont val="Noto Sans"/>
        <family val="2"/>
      </rPr>
      <t xml:space="preserve">综合楼一区</t>
    </r>
    <r>
      <rPr>
        <sz val="10.5"/>
        <rFont val="宋体"/>
        <family val="0"/>
        <charset val="134"/>
      </rPr>
      <t xml:space="preserve">212</t>
    </r>
  </si>
  <si>
    <t xml:space="preserve">210531150206</t>
  </si>
  <si>
    <t xml:space="preserve">薛欣怡</t>
  </si>
  <si>
    <t xml:space="preserve">210531150128</t>
  </si>
  <si>
    <t xml:space="preserve">张佳佳</t>
  </si>
  <si>
    <t xml:space="preserve">210531150219</t>
  </si>
  <si>
    <t xml:space="preserve">晋琦濛</t>
  </si>
  <si>
    <t xml:space="preserve">210501030128</t>
  </si>
  <si>
    <t xml:space="preserve">郭晨钰</t>
  </si>
  <si>
    <t xml:space="preserve">210531150142</t>
  </si>
  <si>
    <t xml:space="preserve">210501050111</t>
  </si>
  <si>
    <t xml:space="preserve">210531150109</t>
  </si>
  <si>
    <t xml:space="preserve">刘文莉</t>
  </si>
  <si>
    <t xml:space="preserve">210531150236</t>
  </si>
  <si>
    <t xml:space="preserve">丁怡婷</t>
  </si>
  <si>
    <t xml:space="preserve">210531150210</t>
  </si>
  <si>
    <t xml:space="preserve">李含梦</t>
  </si>
  <si>
    <t xml:space="preserve">210531150130</t>
  </si>
  <si>
    <t xml:space="preserve">李鸽</t>
  </si>
  <si>
    <t xml:space="preserve">210531150221</t>
  </si>
  <si>
    <t xml:space="preserve">张竞文</t>
  </si>
  <si>
    <t xml:space="preserve">210501060226</t>
  </si>
  <si>
    <t xml:space="preserve">陈单文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2003</t>
    </r>
    <r>
      <rPr>
        <sz val="10.5"/>
        <rFont val="Noto Sans"/>
        <family val="2"/>
      </rPr>
      <t xml:space="preserve">班</t>
    </r>
  </si>
  <si>
    <t xml:space="preserve">200503020342</t>
  </si>
  <si>
    <t xml:space="preserve">荆玉姣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班</t>
    </r>
  </si>
  <si>
    <t xml:space="preserve">200501170210</t>
  </si>
  <si>
    <t xml:space="preserve">李文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201</t>
    </r>
    <r>
      <rPr>
        <sz val="10.5"/>
        <rFont val="Noto Sans"/>
        <family val="2"/>
      </rPr>
      <t xml:space="preserve">班</t>
    </r>
  </si>
  <si>
    <t xml:space="preserve">220803030133</t>
  </si>
  <si>
    <t xml:space="preserve">乔慧莹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1905</t>
    </r>
    <r>
      <rPr>
        <sz val="10.5"/>
        <rFont val="Noto Sans"/>
        <family val="2"/>
      </rPr>
      <t xml:space="preserve">班</t>
    </r>
  </si>
  <si>
    <t xml:space="preserve">190305010546</t>
  </si>
  <si>
    <t xml:space="preserve">罗霞梅</t>
  </si>
  <si>
    <r>
      <rPr>
        <sz val="10.5"/>
        <color rgb="FF000000"/>
        <rFont val="Noto Sans"/>
        <family val="2"/>
      </rPr>
      <t xml:space="preserve">法学本科</t>
    </r>
    <r>
      <rPr>
        <sz val="10.5"/>
        <color rgb="FF000000"/>
        <rFont val="宋体"/>
        <family val="0"/>
        <charset val="134"/>
      </rPr>
      <t xml:space="preserve">2003</t>
    </r>
    <r>
      <rPr>
        <sz val="10.5"/>
        <color rgb="FF000000"/>
        <rFont val="Noto Sans"/>
        <family val="2"/>
      </rPr>
      <t xml:space="preserve">班</t>
    </r>
  </si>
  <si>
    <t xml:space="preserve">200501010349</t>
  </si>
  <si>
    <t xml:space="preserve">吕瑞天</t>
  </si>
  <si>
    <r>
      <rPr>
        <sz val="10.5"/>
        <color rgb="FF000000"/>
        <rFont val="Noto Sans"/>
        <family val="2"/>
      </rPr>
      <t xml:space="preserve">法学（专升本）</t>
    </r>
    <r>
      <rPr>
        <sz val="10.5"/>
        <color rgb="FF000000"/>
        <rFont val="宋体"/>
        <family val="0"/>
        <charset val="134"/>
      </rPr>
      <t xml:space="preserve">2201</t>
    </r>
    <r>
      <rPr>
        <sz val="10.5"/>
        <color rgb="FF000000"/>
        <rFont val="Noto Sans"/>
        <family val="2"/>
      </rPr>
      <t xml:space="preserve">班</t>
    </r>
  </si>
  <si>
    <t xml:space="preserve">220803050115</t>
  </si>
  <si>
    <t xml:space="preserve">包岚</t>
  </si>
  <si>
    <r>
      <rPr>
        <sz val="10.5"/>
        <color rgb="FF000000"/>
        <rFont val="Noto Sans"/>
        <family val="2"/>
      </rPr>
      <t xml:space="preserve">法学本科</t>
    </r>
    <r>
      <rPr>
        <sz val="10.5"/>
        <color rgb="FF000000"/>
        <rFont val="宋体"/>
        <family val="0"/>
        <charset val="134"/>
      </rPr>
      <t xml:space="preserve">2004</t>
    </r>
    <r>
      <rPr>
        <sz val="10.5"/>
        <color rgb="FF000000"/>
        <rFont val="Noto Sans"/>
        <family val="2"/>
      </rPr>
      <t xml:space="preserve">班</t>
    </r>
  </si>
  <si>
    <t xml:space="preserve">200504230133</t>
  </si>
  <si>
    <t xml:space="preserve">葛顺楠</t>
  </si>
  <si>
    <r>
      <rPr>
        <sz val="10.5"/>
        <color rgb="FF000000"/>
        <rFont val="Noto Sans"/>
        <family val="2"/>
      </rPr>
      <t xml:space="preserve">法学（专升本）</t>
    </r>
    <r>
      <rPr>
        <sz val="10.5"/>
        <color rgb="FF000000"/>
        <rFont val="宋体"/>
        <family val="0"/>
        <charset val="134"/>
      </rPr>
      <t xml:space="preserve">2203</t>
    </r>
    <r>
      <rPr>
        <sz val="10.5"/>
        <color rgb="FF000000"/>
        <rFont val="Noto Sans"/>
        <family val="2"/>
      </rPr>
      <t xml:space="preserve">班</t>
    </r>
  </si>
  <si>
    <t xml:space="preserve">220803050328</t>
  </si>
  <si>
    <t xml:space="preserve">张宇</t>
  </si>
  <si>
    <t xml:space="preserve">220803050118</t>
  </si>
  <si>
    <t xml:space="preserve">王少凯</t>
  </si>
  <si>
    <r>
      <rPr>
        <sz val="10.5"/>
        <color rgb="FF000000"/>
        <rFont val="Noto Sans"/>
        <family val="2"/>
      </rPr>
      <t xml:space="preserve">法学本科</t>
    </r>
    <r>
      <rPr>
        <sz val="10.5"/>
        <color rgb="FF000000"/>
        <rFont val="宋体"/>
        <family val="0"/>
        <charset val="134"/>
      </rPr>
      <t xml:space="preserve">1901</t>
    </r>
    <r>
      <rPr>
        <sz val="10.5"/>
        <color rgb="FF000000"/>
        <rFont val="Noto Sans"/>
        <family val="2"/>
      </rPr>
      <t xml:space="preserve">班</t>
    </r>
  </si>
  <si>
    <t xml:space="preserve">190302020117</t>
  </si>
  <si>
    <t xml:space="preserve">徐晨曦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2001</t>
    </r>
    <r>
      <rPr>
        <sz val="10.5"/>
        <rFont val="Noto Sans"/>
        <family val="2"/>
      </rPr>
      <t xml:space="preserve">班</t>
    </r>
  </si>
  <si>
    <t xml:space="preserve">200503100103</t>
  </si>
  <si>
    <t xml:space="preserve">侯朝文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0-12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班</t>
    </r>
  </si>
  <si>
    <t xml:space="preserve">200503100215</t>
  </si>
  <si>
    <t xml:space="preserve">魏玲</t>
  </si>
  <si>
    <t xml:space="preserve">200503100247</t>
  </si>
  <si>
    <t xml:space="preserve">徐熙彤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204</t>
    </r>
    <r>
      <rPr>
        <sz val="10.5"/>
        <rFont val="Noto Sans"/>
        <family val="2"/>
      </rPr>
      <t xml:space="preserve">班</t>
    </r>
  </si>
  <si>
    <t xml:space="preserve">220831050417</t>
  </si>
  <si>
    <t xml:space="preserve">李鑫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205</t>
    </r>
    <r>
      <rPr>
        <sz val="10.5"/>
        <rFont val="Noto Sans"/>
        <family val="2"/>
      </rPr>
      <t xml:space="preserve">班</t>
    </r>
  </si>
  <si>
    <t xml:space="preserve">220831050515</t>
  </si>
  <si>
    <t xml:space="preserve">郭文静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207</t>
    </r>
    <r>
      <rPr>
        <sz val="10.5"/>
        <rFont val="Noto Sans"/>
        <family val="2"/>
      </rPr>
      <t xml:space="preserve">班</t>
    </r>
  </si>
  <si>
    <t xml:space="preserve">220831050718</t>
  </si>
  <si>
    <t xml:space="preserve">胥盈盈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104</t>
    </r>
    <r>
      <rPr>
        <sz val="10.5"/>
        <rFont val="Noto Sans"/>
        <family val="2"/>
      </rPr>
      <t xml:space="preserve">班</t>
    </r>
  </si>
  <si>
    <t xml:space="preserve">210831050419</t>
  </si>
  <si>
    <t xml:space="preserve">李雨婧</t>
  </si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（设计）开题答辩安排统计表</t>
    </r>
  </si>
  <si>
    <t xml:space="preserve">答辩组组长</t>
  </si>
  <si>
    <t xml:space="preserve">职称</t>
  </si>
  <si>
    <r>
      <rPr>
        <sz val="12"/>
        <rFont val="Noto Sans"/>
        <family val="2"/>
      </rPr>
      <t xml:space="preserve">答辩成员
</t>
    </r>
    <r>
      <rPr>
        <sz val="10"/>
        <color rgb="FFFF0000"/>
        <rFont val="Noto Sans"/>
        <family val="2"/>
      </rPr>
      <t xml:space="preserve">（不含组长、含答辩秘书）</t>
    </r>
  </si>
  <si>
    <t xml:space="preserve">答辩秘书</t>
  </si>
  <si>
    <r>
      <rPr>
        <sz val="12"/>
        <color rgb="FFFF0000"/>
        <rFont val="Noto Sans"/>
        <family val="2"/>
      </rPr>
      <t xml:space="preserve">注：（后续删除改行）答辩组（含组长）人数控制在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名教师，因具备当届或往届毕业论文（设计）指导经验；答辩秘书为教师，并对《开题答辩记录》进行负责，可结合实际需求配备若干答辩助理。</t>
    </r>
  </si>
  <si>
    <t xml:space="preserve">示例</t>
  </si>
  <si>
    <t xml:space="preserve">工学院</t>
  </si>
  <si>
    <t xml:space="preserve">工程造价</t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组</t>
    </r>
  </si>
  <si>
    <r>
      <rPr>
        <sz val="10.5"/>
        <color rgb="FFFF0000"/>
        <rFont val="Noto Sans"/>
        <family val="2"/>
      </rPr>
      <t xml:space="preserve">工程造价本科</t>
    </r>
    <r>
      <rPr>
        <sz val="10.5"/>
        <color rgb="FFFF0000"/>
        <rFont val="宋体"/>
        <family val="0"/>
        <charset val="134"/>
      </rPr>
      <t xml:space="preserve">2001</t>
    </r>
    <r>
      <rPr>
        <sz val="10.5"/>
        <color rgb="FFFF0000"/>
        <rFont val="Noto Sans"/>
        <family val="2"/>
      </rPr>
      <t xml:space="preserve">班</t>
    </r>
  </si>
  <si>
    <t xml:space="preserve">200501XXXXXX</t>
  </si>
  <si>
    <t xml:space="preserve">XXX</t>
  </si>
  <si>
    <r>
      <rPr>
        <sz val="10.5"/>
        <color rgb="FFFF0000"/>
        <rFont val="宋体"/>
        <family val="0"/>
        <charset val="134"/>
      </rPr>
      <t xml:space="preserve">20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日</t>
    </r>
  </si>
  <si>
    <t xml:space="preserve">XX:XX-XX:XX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号教学楼</t>
    </r>
    <r>
      <rPr>
        <sz val="10.5"/>
        <color rgb="FFFF0000"/>
        <rFont val="宋体"/>
        <family val="0"/>
        <charset val="134"/>
      </rPr>
      <t xml:space="preserve">XXX</t>
    </r>
  </si>
  <si>
    <t xml:space="preserve">张三</t>
  </si>
  <si>
    <t xml:space="preserve">副教授</t>
  </si>
  <si>
    <t xml:space="preserve">李四、王五</t>
  </si>
  <si>
    <t xml:space="preserve">王五</t>
  </si>
  <si>
    <r>
      <rPr>
        <sz val="10.5"/>
        <color rgb="FFFF0000"/>
        <rFont val="Noto Sans"/>
        <family val="2"/>
      </rPr>
      <t xml:space="preserve">工程造价（专升本）</t>
    </r>
    <r>
      <rPr>
        <sz val="10.5"/>
        <color rgb="FFFF0000"/>
        <rFont val="宋体"/>
        <family val="0"/>
        <charset val="134"/>
      </rPr>
      <t xml:space="preserve">2201</t>
    </r>
    <r>
      <rPr>
        <sz val="10.5"/>
        <color rgb="FFFF0000"/>
        <rFont val="Noto Sans"/>
        <family val="2"/>
      </rPr>
      <t xml:space="preserve">班</t>
    </r>
  </si>
  <si>
    <t xml:space="preserve">220501X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届毕业实习、毕业（论文）、毕业实习教师费用" xfId="20"/>
    <cellStyle name="常规_Sheet5" xfId="21"/>
  </cellStyles>
  <dxfs count="1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14.74"/>
    <col collapsed="false" customWidth="true" hidden="false" outlineLevel="0" max="4" min="4" style="1" width="9.5"/>
    <col collapsed="false" customWidth="true" hidden="false" outlineLevel="0" max="5" min="5" style="1" width="27.24"/>
    <col collapsed="false" customWidth="true" hidden="false" outlineLevel="0" max="6" min="6" style="1" width="13.37"/>
    <col collapsed="false" customWidth="true" hidden="false" outlineLevel="0" max="7" min="7" style="1" width="12.24"/>
    <col collapsed="false" customWidth="true" hidden="false" outlineLevel="0" max="8" min="8" style="1" width="14.62"/>
    <col collapsed="false" customWidth="true" hidden="false" outlineLevel="0" max="9" min="9" style="1" width="13.74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4.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7" t="n">
        <v>210503020103</v>
      </c>
      <c r="G3" s="8" t="s">
        <v>15</v>
      </c>
      <c r="H3" s="9" t="n">
        <v>45644</v>
      </c>
      <c r="I3" s="4" t="s">
        <v>16</v>
      </c>
      <c r="J3" s="5" t="s">
        <v>17</v>
      </c>
    </row>
    <row r="4" s="10" customFormat="true" ht="14.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6" t="s">
        <v>14</v>
      </c>
      <c r="F4" s="7" t="n">
        <v>210503020104</v>
      </c>
      <c r="G4" s="8" t="s">
        <v>18</v>
      </c>
      <c r="H4" s="9" t="n">
        <v>45644</v>
      </c>
      <c r="I4" s="4" t="s">
        <v>16</v>
      </c>
      <c r="J4" s="5" t="s">
        <v>17</v>
      </c>
    </row>
    <row r="5" s="10" customFormat="true" ht="14.2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3</v>
      </c>
      <c r="E5" s="6" t="s">
        <v>14</v>
      </c>
      <c r="F5" s="7" t="n">
        <v>210503020105</v>
      </c>
      <c r="G5" s="8" t="s">
        <v>19</v>
      </c>
      <c r="H5" s="9" t="n">
        <v>45644</v>
      </c>
      <c r="I5" s="4" t="s">
        <v>16</v>
      </c>
      <c r="J5" s="5" t="s">
        <v>17</v>
      </c>
    </row>
    <row r="6" s="10" customFormat="true" ht="14.25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13</v>
      </c>
      <c r="E6" s="6" t="s">
        <v>14</v>
      </c>
      <c r="F6" s="7" t="n">
        <v>210503020109</v>
      </c>
      <c r="G6" s="8" t="s">
        <v>20</v>
      </c>
      <c r="H6" s="9" t="n">
        <v>45644</v>
      </c>
      <c r="I6" s="4" t="s">
        <v>16</v>
      </c>
      <c r="J6" s="5" t="s">
        <v>17</v>
      </c>
    </row>
    <row r="7" s="10" customFormat="true" ht="14.25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13</v>
      </c>
      <c r="E7" s="6" t="s">
        <v>14</v>
      </c>
      <c r="F7" s="7" t="n">
        <v>210503020111</v>
      </c>
      <c r="G7" s="8" t="s">
        <v>21</v>
      </c>
      <c r="H7" s="9" t="n">
        <v>45644</v>
      </c>
      <c r="I7" s="4" t="s">
        <v>16</v>
      </c>
      <c r="J7" s="5" t="s">
        <v>17</v>
      </c>
    </row>
    <row r="8" s="10" customFormat="true" ht="14.25" hidden="false" customHeight="true" outlineLevel="0" collapsed="false">
      <c r="A8" s="4" t="n">
        <v>6</v>
      </c>
      <c r="B8" s="5" t="s">
        <v>11</v>
      </c>
      <c r="C8" s="5" t="s">
        <v>12</v>
      </c>
      <c r="D8" s="5" t="s">
        <v>13</v>
      </c>
      <c r="E8" s="6" t="s">
        <v>14</v>
      </c>
      <c r="F8" s="7" t="n">
        <v>210503020112</v>
      </c>
      <c r="G8" s="8" t="s">
        <v>22</v>
      </c>
      <c r="H8" s="9" t="n">
        <v>45644</v>
      </c>
      <c r="I8" s="4" t="s">
        <v>16</v>
      </c>
      <c r="J8" s="5" t="s">
        <v>17</v>
      </c>
    </row>
    <row r="9" s="10" customFormat="true" ht="14.25" hidden="false" customHeight="true" outlineLevel="0" collapsed="false">
      <c r="A9" s="4" t="n">
        <v>7</v>
      </c>
      <c r="B9" s="5" t="s">
        <v>11</v>
      </c>
      <c r="C9" s="5" t="s">
        <v>12</v>
      </c>
      <c r="D9" s="5" t="s">
        <v>13</v>
      </c>
      <c r="E9" s="6" t="s">
        <v>14</v>
      </c>
      <c r="F9" s="7" t="n">
        <v>210503020114</v>
      </c>
      <c r="G9" s="8" t="s">
        <v>23</v>
      </c>
      <c r="H9" s="9" t="n">
        <v>45644</v>
      </c>
      <c r="I9" s="4" t="s">
        <v>16</v>
      </c>
      <c r="J9" s="5" t="s">
        <v>17</v>
      </c>
    </row>
    <row r="10" s="10" customFormat="true" ht="14.25" hidden="false" customHeight="true" outlineLevel="0" collapsed="false">
      <c r="A10" s="4" t="n">
        <v>8</v>
      </c>
      <c r="B10" s="5" t="s">
        <v>11</v>
      </c>
      <c r="C10" s="5" t="s">
        <v>12</v>
      </c>
      <c r="D10" s="5" t="s">
        <v>13</v>
      </c>
      <c r="E10" s="6" t="s">
        <v>14</v>
      </c>
      <c r="F10" s="7" t="n">
        <v>210503020115</v>
      </c>
      <c r="G10" s="8" t="s">
        <v>24</v>
      </c>
      <c r="H10" s="9" t="n">
        <v>45644</v>
      </c>
      <c r="I10" s="4" t="s">
        <v>16</v>
      </c>
      <c r="J10" s="5" t="s">
        <v>17</v>
      </c>
    </row>
    <row r="11" s="10" customFormat="true" ht="14.25" hidden="false" customHeight="true" outlineLevel="0" collapsed="false">
      <c r="A11" s="4" t="n">
        <v>9</v>
      </c>
      <c r="B11" s="5" t="s">
        <v>11</v>
      </c>
      <c r="C11" s="5" t="s">
        <v>12</v>
      </c>
      <c r="D11" s="5" t="s">
        <v>13</v>
      </c>
      <c r="E11" s="6" t="s">
        <v>14</v>
      </c>
      <c r="F11" s="7" t="n">
        <v>210503020117</v>
      </c>
      <c r="G11" s="8" t="s">
        <v>25</v>
      </c>
      <c r="H11" s="9" t="n">
        <v>45644</v>
      </c>
      <c r="I11" s="4" t="s">
        <v>16</v>
      </c>
      <c r="J11" s="5" t="s">
        <v>17</v>
      </c>
    </row>
    <row r="12" s="10" customFormat="true" ht="14.25" hidden="false" customHeight="true" outlineLevel="0" collapsed="false">
      <c r="A12" s="4" t="n">
        <v>10</v>
      </c>
      <c r="B12" s="5" t="s">
        <v>11</v>
      </c>
      <c r="C12" s="5" t="s">
        <v>12</v>
      </c>
      <c r="D12" s="5" t="s">
        <v>13</v>
      </c>
      <c r="E12" s="6" t="s">
        <v>14</v>
      </c>
      <c r="F12" s="7" t="n">
        <v>210503020118</v>
      </c>
      <c r="G12" s="8" t="s">
        <v>26</v>
      </c>
      <c r="H12" s="9" t="n">
        <v>45644</v>
      </c>
      <c r="I12" s="4" t="s">
        <v>16</v>
      </c>
      <c r="J12" s="5" t="s">
        <v>17</v>
      </c>
    </row>
    <row r="13" s="10" customFormat="true" ht="14.25" hidden="false" customHeight="true" outlineLevel="0" collapsed="false">
      <c r="A13" s="4" t="n">
        <v>11</v>
      </c>
      <c r="B13" s="5" t="s">
        <v>11</v>
      </c>
      <c r="C13" s="5" t="s">
        <v>12</v>
      </c>
      <c r="D13" s="5" t="s">
        <v>13</v>
      </c>
      <c r="E13" s="6" t="s">
        <v>14</v>
      </c>
      <c r="F13" s="7" t="n">
        <v>210503020119</v>
      </c>
      <c r="G13" s="8" t="s">
        <v>27</v>
      </c>
      <c r="H13" s="9" t="n">
        <v>45644</v>
      </c>
      <c r="I13" s="4" t="s">
        <v>16</v>
      </c>
      <c r="J13" s="5" t="s">
        <v>17</v>
      </c>
    </row>
    <row r="14" s="10" customFormat="true" ht="14.25" hidden="false" customHeight="true" outlineLevel="0" collapsed="false">
      <c r="A14" s="4" t="n">
        <v>12</v>
      </c>
      <c r="B14" s="5" t="s">
        <v>11</v>
      </c>
      <c r="C14" s="5" t="s">
        <v>12</v>
      </c>
      <c r="D14" s="5" t="s">
        <v>13</v>
      </c>
      <c r="E14" s="6" t="s">
        <v>14</v>
      </c>
      <c r="F14" s="7" t="n">
        <v>210503020121</v>
      </c>
      <c r="G14" s="8" t="s">
        <v>28</v>
      </c>
      <c r="H14" s="9" t="n">
        <v>45644</v>
      </c>
      <c r="I14" s="4" t="s">
        <v>16</v>
      </c>
      <c r="J14" s="5" t="s">
        <v>17</v>
      </c>
    </row>
    <row r="15" s="10" customFormat="true" ht="14.25" hidden="false" customHeight="true" outlineLevel="0" collapsed="false">
      <c r="A15" s="4" t="n">
        <v>13</v>
      </c>
      <c r="B15" s="5" t="s">
        <v>11</v>
      </c>
      <c r="C15" s="5" t="s">
        <v>12</v>
      </c>
      <c r="D15" s="5" t="s">
        <v>13</v>
      </c>
      <c r="E15" s="6" t="s">
        <v>14</v>
      </c>
      <c r="F15" s="7" t="n">
        <v>210503020123</v>
      </c>
      <c r="G15" s="8" t="s">
        <v>29</v>
      </c>
      <c r="H15" s="9" t="n">
        <v>45644</v>
      </c>
      <c r="I15" s="4" t="s">
        <v>16</v>
      </c>
      <c r="J15" s="5" t="s">
        <v>17</v>
      </c>
    </row>
    <row r="16" s="10" customFormat="true" ht="14.25" hidden="false" customHeight="true" outlineLevel="0" collapsed="false">
      <c r="A16" s="4" t="n">
        <v>14</v>
      </c>
      <c r="B16" s="5" t="s">
        <v>11</v>
      </c>
      <c r="C16" s="5" t="s">
        <v>12</v>
      </c>
      <c r="D16" s="5" t="s">
        <v>13</v>
      </c>
      <c r="E16" s="6" t="s">
        <v>14</v>
      </c>
      <c r="F16" s="7" t="n">
        <v>210503020124</v>
      </c>
      <c r="G16" s="8" t="s">
        <v>30</v>
      </c>
      <c r="H16" s="9" t="n">
        <v>45644</v>
      </c>
      <c r="I16" s="4" t="s">
        <v>16</v>
      </c>
      <c r="J16" s="5" t="s">
        <v>17</v>
      </c>
    </row>
    <row r="17" s="10" customFormat="true" ht="14.25" hidden="false" customHeight="true" outlineLevel="0" collapsed="false">
      <c r="A17" s="4" t="n">
        <v>15</v>
      </c>
      <c r="B17" s="5" t="s">
        <v>11</v>
      </c>
      <c r="C17" s="5" t="s">
        <v>12</v>
      </c>
      <c r="D17" s="5" t="s">
        <v>13</v>
      </c>
      <c r="E17" s="6" t="s">
        <v>14</v>
      </c>
      <c r="F17" s="7" t="n">
        <v>210503020125</v>
      </c>
      <c r="G17" s="8" t="s">
        <v>31</v>
      </c>
      <c r="H17" s="9" t="n">
        <v>45644</v>
      </c>
      <c r="I17" s="4" t="s">
        <v>16</v>
      </c>
      <c r="J17" s="5" t="s">
        <v>17</v>
      </c>
    </row>
    <row r="18" s="10" customFormat="true" ht="14.25" hidden="false" customHeight="true" outlineLevel="0" collapsed="false">
      <c r="A18" s="4" t="n">
        <v>16</v>
      </c>
      <c r="B18" s="5" t="s">
        <v>11</v>
      </c>
      <c r="C18" s="5" t="s">
        <v>12</v>
      </c>
      <c r="D18" s="5" t="s">
        <v>32</v>
      </c>
      <c r="E18" s="6" t="s">
        <v>14</v>
      </c>
      <c r="F18" s="7" t="n">
        <v>210503020127</v>
      </c>
      <c r="G18" s="8" t="s">
        <v>33</v>
      </c>
      <c r="H18" s="9" t="n">
        <v>45644</v>
      </c>
      <c r="I18" s="4" t="s">
        <v>16</v>
      </c>
      <c r="J18" s="5" t="s">
        <v>34</v>
      </c>
    </row>
    <row r="19" s="10" customFormat="true" ht="14.25" hidden="false" customHeight="true" outlineLevel="0" collapsed="false">
      <c r="A19" s="4" t="n">
        <v>17</v>
      </c>
      <c r="B19" s="5" t="s">
        <v>11</v>
      </c>
      <c r="C19" s="5" t="s">
        <v>12</v>
      </c>
      <c r="D19" s="5" t="s">
        <v>32</v>
      </c>
      <c r="E19" s="6" t="s">
        <v>14</v>
      </c>
      <c r="F19" s="7" t="n">
        <v>210503020128</v>
      </c>
      <c r="G19" s="8" t="s">
        <v>35</v>
      </c>
      <c r="H19" s="9" t="n">
        <v>45644</v>
      </c>
      <c r="I19" s="4" t="s">
        <v>16</v>
      </c>
      <c r="J19" s="5" t="s">
        <v>34</v>
      </c>
    </row>
    <row r="20" s="10" customFormat="true" ht="14.25" hidden="false" customHeight="true" outlineLevel="0" collapsed="false">
      <c r="A20" s="4" t="n">
        <v>18</v>
      </c>
      <c r="B20" s="5" t="s">
        <v>11</v>
      </c>
      <c r="C20" s="5" t="s">
        <v>12</v>
      </c>
      <c r="D20" s="5" t="s">
        <v>32</v>
      </c>
      <c r="E20" s="6" t="s">
        <v>14</v>
      </c>
      <c r="F20" s="7" t="n">
        <v>210503020129</v>
      </c>
      <c r="G20" s="8" t="s">
        <v>36</v>
      </c>
      <c r="H20" s="9" t="n">
        <v>45644</v>
      </c>
      <c r="I20" s="4" t="s">
        <v>16</v>
      </c>
      <c r="J20" s="5" t="s">
        <v>34</v>
      </c>
    </row>
    <row r="21" s="10" customFormat="true" ht="14.25" hidden="false" customHeight="true" outlineLevel="0" collapsed="false">
      <c r="A21" s="4" t="n">
        <v>19</v>
      </c>
      <c r="B21" s="5" t="s">
        <v>11</v>
      </c>
      <c r="C21" s="5" t="s">
        <v>12</v>
      </c>
      <c r="D21" s="5" t="s">
        <v>32</v>
      </c>
      <c r="E21" s="6" t="s">
        <v>14</v>
      </c>
      <c r="F21" s="7" t="n">
        <v>210503020130</v>
      </c>
      <c r="G21" s="8" t="s">
        <v>37</v>
      </c>
      <c r="H21" s="9" t="n">
        <v>45644</v>
      </c>
      <c r="I21" s="4" t="s">
        <v>16</v>
      </c>
      <c r="J21" s="5" t="s">
        <v>34</v>
      </c>
    </row>
    <row r="22" s="10" customFormat="true" ht="14.25" hidden="false" customHeight="true" outlineLevel="0" collapsed="false">
      <c r="A22" s="4" t="n">
        <v>20</v>
      </c>
      <c r="B22" s="5" t="s">
        <v>11</v>
      </c>
      <c r="C22" s="5" t="s">
        <v>12</v>
      </c>
      <c r="D22" s="5" t="s">
        <v>32</v>
      </c>
      <c r="E22" s="6" t="s">
        <v>14</v>
      </c>
      <c r="F22" s="7" t="n">
        <v>210503020134</v>
      </c>
      <c r="G22" s="8" t="s">
        <v>38</v>
      </c>
      <c r="H22" s="9" t="n">
        <v>45644</v>
      </c>
      <c r="I22" s="4" t="s">
        <v>16</v>
      </c>
      <c r="J22" s="5" t="s">
        <v>34</v>
      </c>
    </row>
    <row r="23" s="10" customFormat="true" ht="14.25" hidden="false" customHeight="true" outlineLevel="0" collapsed="false">
      <c r="A23" s="4" t="n">
        <v>21</v>
      </c>
      <c r="B23" s="5" t="s">
        <v>11</v>
      </c>
      <c r="C23" s="5" t="s">
        <v>12</v>
      </c>
      <c r="D23" s="5" t="s">
        <v>32</v>
      </c>
      <c r="E23" s="6" t="s">
        <v>14</v>
      </c>
      <c r="F23" s="7" t="n">
        <v>210503020135</v>
      </c>
      <c r="G23" s="8" t="s">
        <v>39</v>
      </c>
      <c r="H23" s="9" t="n">
        <v>45644</v>
      </c>
      <c r="I23" s="4" t="s">
        <v>16</v>
      </c>
      <c r="J23" s="5" t="s">
        <v>34</v>
      </c>
    </row>
    <row r="24" s="10" customFormat="true" ht="14.25" hidden="false" customHeight="true" outlineLevel="0" collapsed="false">
      <c r="A24" s="4" t="n">
        <v>22</v>
      </c>
      <c r="B24" s="5" t="s">
        <v>11</v>
      </c>
      <c r="C24" s="5" t="s">
        <v>12</v>
      </c>
      <c r="D24" s="5" t="s">
        <v>32</v>
      </c>
      <c r="E24" s="6" t="s">
        <v>14</v>
      </c>
      <c r="F24" s="7" t="n">
        <v>210503020138</v>
      </c>
      <c r="G24" s="8" t="s">
        <v>40</v>
      </c>
      <c r="H24" s="9" t="n">
        <v>45644</v>
      </c>
      <c r="I24" s="4" t="s">
        <v>16</v>
      </c>
      <c r="J24" s="5" t="s">
        <v>34</v>
      </c>
    </row>
    <row r="25" s="10" customFormat="true" ht="14.25" hidden="false" customHeight="true" outlineLevel="0" collapsed="false">
      <c r="A25" s="4" t="n">
        <v>23</v>
      </c>
      <c r="B25" s="5" t="s">
        <v>11</v>
      </c>
      <c r="C25" s="5" t="s">
        <v>12</v>
      </c>
      <c r="D25" s="5" t="s">
        <v>32</v>
      </c>
      <c r="E25" s="6" t="s">
        <v>14</v>
      </c>
      <c r="F25" s="7" t="n">
        <v>210503020139</v>
      </c>
      <c r="G25" s="8" t="s">
        <v>41</v>
      </c>
      <c r="H25" s="9" t="n">
        <v>45644</v>
      </c>
      <c r="I25" s="4" t="s">
        <v>16</v>
      </c>
      <c r="J25" s="5" t="s">
        <v>34</v>
      </c>
    </row>
    <row r="26" s="10" customFormat="true" ht="14.25" hidden="false" customHeight="true" outlineLevel="0" collapsed="false">
      <c r="A26" s="4" t="n">
        <v>24</v>
      </c>
      <c r="B26" s="5" t="s">
        <v>11</v>
      </c>
      <c r="C26" s="5" t="s">
        <v>12</v>
      </c>
      <c r="D26" s="5" t="s">
        <v>32</v>
      </c>
      <c r="E26" s="6" t="s">
        <v>14</v>
      </c>
      <c r="F26" s="7" t="n">
        <v>210503020142</v>
      </c>
      <c r="G26" s="8" t="s">
        <v>42</v>
      </c>
      <c r="H26" s="9" t="n">
        <v>45644</v>
      </c>
      <c r="I26" s="4" t="s">
        <v>16</v>
      </c>
      <c r="J26" s="5" t="s">
        <v>34</v>
      </c>
    </row>
    <row r="27" s="10" customFormat="true" ht="14.25" hidden="false" customHeight="true" outlineLevel="0" collapsed="false">
      <c r="A27" s="4" t="n">
        <v>25</v>
      </c>
      <c r="B27" s="5" t="s">
        <v>11</v>
      </c>
      <c r="C27" s="5" t="s">
        <v>12</v>
      </c>
      <c r="D27" s="5" t="s">
        <v>32</v>
      </c>
      <c r="E27" s="6" t="s">
        <v>14</v>
      </c>
      <c r="F27" s="7" t="n">
        <v>210503020143</v>
      </c>
      <c r="G27" s="8" t="s">
        <v>43</v>
      </c>
      <c r="H27" s="9" t="n">
        <v>45644</v>
      </c>
      <c r="I27" s="4" t="s">
        <v>16</v>
      </c>
      <c r="J27" s="5" t="s">
        <v>34</v>
      </c>
    </row>
    <row r="28" s="10" customFormat="true" ht="14.25" hidden="false" customHeight="true" outlineLevel="0" collapsed="false">
      <c r="A28" s="4" t="n">
        <v>26</v>
      </c>
      <c r="B28" s="5" t="s">
        <v>11</v>
      </c>
      <c r="C28" s="5" t="s">
        <v>12</v>
      </c>
      <c r="D28" s="5" t="s">
        <v>32</v>
      </c>
      <c r="E28" s="6" t="s">
        <v>14</v>
      </c>
      <c r="F28" s="7" t="n">
        <v>210503020146</v>
      </c>
      <c r="G28" s="8" t="s">
        <v>44</v>
      </c>
      <c r="H28" s="9" t="n">
        <v>45644</v>
      </c>
      <c r="I28" s="4" t="s">
        <v>16</v>
      </c>
      <c r="J28" s="5" t="s">
        <v>34</v>
      </c>
    </row>
    <row r="29" s="10" customFormat="true" ht="14.25" hidden="false" customHeight="true" outlineLevel="0" collapsed="false">
      <c r="A29" s="4" t="n">
        <v>27</v>
      </c>
      <c r="B29" s="5" t="s">
        <v>11</v>
      </c>
      <c r="C29" s="5" t="s">
        <v>12</v>
      </c>
      <c r="D29" s="5" t="s">
        <v>32</v>
      </c>
      <c r="E29" s="6" t="s">
        <v>14</v>
      </c>
      <c r="F29" s="7" t="n">
        <v>210503020148</v>
      </c>
      <c r="G29" s="8" t="s">
        <v>45</v>
      </c>
      <c r="H29" s="9" t="n">
        <v>45644</v>
      </c>
      <c r="I29" s="4" t="s">
        <v>16</v>
      </c>
      <c r="J29" s="5" t="s">
        <v>34</v>
      </c>
    </row>
    <row r="30" s="10" customFormat="true" ht="14.25" hidden="false" customHeight="true" outlineLevel="0" collapsed="false">
      <c r="A30" s="4" t="n">
        <v>28</v>
      </c>
      <c r="B30" s="5" t="s">
        <v>11</v>
      </c>
      <c r="C30" s="5" t="s">
        <v>12</v>
      </c>
      <c r="D30" s="5" t="s">
        <v>32</v>
      </c>
      <c r="E30" s="6" t="s">
        <v>14</v>
      </c>
      <c r="F30" s="7" t="n">
        <v>210503020149</v>
      </c>
      <c r="G30" s="8" t="s">
        <v>46</v>
      </c>
      <c r="H30" s="9" t="n">
        <v>45644</v>
      </c>
      <c r="I30" s="4" t="s">
        <v>16</v>
      </c>
      <c r="J30" s="5" t="s">
        <v>34</v>
      </c>
    </row>
    <row r="31" s="10" customFormat="true" ht="14.25" hidden="false" customHeight="true" outlineLevel="0" collapsed="false">
      <c r="A31" s="4" t="n">
        <v>29</v>
      </c>
      <c r="B31" s="5" t="s">
        <v>11</v>
      </c>
      <c r="C31" s="5" t="s">
        <v>12</v>
      </c>
      <c r="D31" s="5" t="s">
        <v>32</v>
      </c>
      <c r="E31" s="6" t="s">
        <v>14</v>
      </c>
      <c r="F31" s="7" t="n">
        <v>210503020150</v>
      </c>
      <c r="G31" s="8" t="s">
        <v>47</v>
      </c>
      <c r="H31" s="9" t="n">
        <v>45644</v>
      </c>
      <c r="I31" s="4" t="s">
        <v>16</v>
      </c>
      <c r="J31" s="5" t="s">
        <v>34</v>
      </c>
    </row>
    <row r="32" s="10" customFormat="true" ht="14.25" hidden="false" customHeight="true" outlineLevel="0" collapsed="false">
      <c r="A32" s="4" t="n">
        <v>30</v>
      </c>
      <c r="B32" s="5" t="s">
        <v>11</v>
      </c>
      <c r="C32" s="5" t="s">
        <v>12</v>
      </c>
      <c r="D32" s="5" t="s">
        <v>32</v>
      </c>
      <c r="E32" s="6" t="s">
        <v>14</v>
      </c>
      <c r="F32" s="7" t="n">
        <v>210503020152</v>
      </c>
      <c r="G32" s="8" t="s">
        <v>48</v>
      </c>
      <c r="H32" s="9" t="n">
        <v>45644</v>
      </c>
      <c r="I32" s="4" t="s">
        <v>16</v>
      </c>
      <c r="J32" s="5" t="s">
        <v>34</v>
      </c>
    </row>
    <row r="33" s="10" customFormat="true" ht="14.25" hidden="false" customHeight="true" outlineLevel="0" collapsed="false">
      <c r="A33" s="4" t="n">
        <v>31</v>
      </c>
      <c r="B33" s="5" t="s">
        <v>11</v>
      </c>
      <c r="C33" s="5" t="s">
        <v>12</v>
      </c>
      <c r="D33" s="5" t="s">
        <v>49</v>
      </c>
      <c r="E33" s="6" t="s">
        <v>14</v>
      </c>
      <c r="F33" s="7" t="n">
        <v>210503020154</v>
      </c>
      <c r="G33" s="8" t="s">
        <v>50</v>
      </c>
      <c r="H33" s="9" t="n">
        <v>45644</v>
      </c>
      <c r="I33" s="4" t="s">
        <v>16</v>
      </c>
      <c r="J33" s="11" t="s">
        <v>51</v>
      </c>
    </row>
    <row r="34" s="10" customFormat="true" ht="14.25" hidden="false" customHeight="true" outlineLevel="0" collapsed="false">
      <c r="A34" s="4" t="n">
        <v>32</v>
      </c>
      <c r="B34" s="5" t="s">
        <v>11</v>
      </c>
      <c r="C34" s="5" t="s">
        <v>12</v>
      </c>
      <c r="D34" s="5" t="s">
        <v>49</v>
      </c>
      <c r="E34" s="6" t="s">
        <v>14</v>
      </c>
      <c r="F34" s="7" t="n">
        <v>210503020157</v>
      </c>
      <c r="G34" s="8" t="s">
        <v>52</v>
      </c>
      <c r="H34" s="9" t="n">
        <v>45644</v>
      </c>
      <c r="I34" s="4" t="s">
        <v>16</v>
      </c>
      <c r="J34" s="11" t="s">
        <v>51</v>
      </c>
    </row>
    <row r="35" s="10" customFormat="true" ht="14.25" hidden="false" customHeight="true" outlineLevel="0" collapsed="false">
      <c r="A35" s="4" t="n">
        <v>33</v>
      </c>
      <c r="B35" s="5" t="s">
        <v>11</v>
      </c>
      <c r="C35" s="5" t="s">
        <v>12</v>
      </c>
      <c r="D35" s="5" t="s">
        <v>49</v>
      </c>
      <c r="E35" s="6" t="s">
        <v>14</v>
      </c>
      <c r="F35" s="7" t="n">
        <v>210503020158</v>
      </c>
      <c r="G35" s="8" t="s">
        <v>53</v>
      </c>
      <c r="H35" s="9" t="n">
        <v>45644</v>
      </c>
      <c r="I35" s="4" t="s">
        <v>16</v>
      </c>
      <c r="J35" s="11" t="s">
        <v>51</v>
      </c>
    </row>
    <row r="36" s="10" customFormat="true" ht="14.25" hidden="false" customHeight="true" outlineLevel="0" collapsed="false">
      <c r="A36" s="4" t="n">
        <v>34</v>
      </c>
      <c r="B36" s="5" t="s">
        <v>11</v>
      </c>
      <c r="C36" s="5" t="s">
        <v>12</v>
      </c>
      <c r="D36" s="5" t="s">
        <v>49</v>
      </c>
      <c r="E36" s="6" t="s">
        <v>14</v>
      </c>
      <c r="F36" s="7" t="n">
        <v>210503020161</v>
      </c>
      <c r="G36" s="8" t="s">
        <v>54</v>
      </c>
      <c r="H36" s="9" t="n">
        <v>45644</v>
      </c>
      <c r="I36" s="4" t="s">
        <v>16</v>
      </c>
      <c r="J36" s="11" t="s">
        <v>51</v>
      </c>
    </row>
    <row r="37" s="10" customFormat="true" ht="14.25" hidden="false" customHeight="true" outlineLevel="0" collapsed="false">
      <c r="A37" s="4" t="n">
        <v>35</v>
      </c>
      <c r="B37" s="5" t="s">
        <v>11</v>
      </c>
      <c r="C37" s="5" t="s">
        <v>12</v>
      </c>
      <c r="D37" s="5" t="s">
        <v>49</v>
      </c>
      <c r="E37" s="6" t="s">
        <v>55</v>
      </c>
      <c r="F37" s="7" t="n">
        <v>190305010434</v>
      </c>
      <c r="G37" s="8" t="s">
        <v>56</v>
      </c>
      <c r="H37" s="9" t="n">
        <v>45644</v>
      </c>
      <c r="I37" s="4" t="s">
        <v>16</v>
      </c>
      <c r="J37" s="11" t="s">
        <v>51</v>
      </c>
    </row>
    <row r="38" s="10" customFormat="true" ht="14.25" hidden="false" customHeight="true" outlineLevel="0" collapsed="false">
      <c r="A38" s="4" t="n">
        <v>36</v>
      </c>
      <c r="B38" s="5" t="s">
        <v>11</v>
      </c>
      <c r="C38" s="5" t="s">
        <v>12</v>
      </c>
      <c r="D38" s="5" t="s">
        <v>49</v>
      </c>
      <c r="E38" s="6" t="s">
        <v>55</v>
      </c>
      <c r="F38" s="7" t="n">
        <v>200503020320</v>
      </c>
      <c r="G38" s="8" t="s">
        <v>57</v>
      </c>
      <c r="H38" s="9" t="n">
        <v>45644</v>
      </c>
      <c r="I38" s="4" t="s">
        <v>16</v>
      </c>
      <c r="J38" s="11" t="s">
        <v>51</v>
      </c>
    </row>
    <row r="39" s="10" customFormat="true" ht="14.25" hidden="false" customHeight="true" outlineLevel="0" collapsed="false">
      <c r="A39" s="4" t="n">
        <v>37</v>
      </c>
      <c r="B39" s="5" t="s">
        <v>11</v>
      </c>
      <c r="C39" s="5" t="s">
        <v>12</v>
      </c>
      <c r="D39" s="5" t="s">
        <v>49</v>
      </c>
      <c r="E39" s="6" t="s">
        <v>55</v>
      </c>
      <c r="F39" s="7" t="n">
        <v>210501160252</v>
      </c>
      <c r="G39" s="8" t="s">
        <v>58</v>
      </c>
      <c r="H39" s="9" t="n">
        <v>45644</v>
      </c>
      <c r="I39" s="4" t="s">
        <v>16</v>
      </c>
      <c r="J39" s="11" t="s">
        <v>51</v>
      </c>
    </row>
    <row r="40" s="10" customFormat="true" ht="14.25" hidden="false" customHeight="true" outlineLevel="0" collapsed="false">
      <c r="A40" s="4" t="n">
        <v>38</v>
      </c>
      <c r="B40" s="5" t="s">
        <v>11</v>
      </c>
      <c r="C40" s="5" t="s">
        <v>12</v>
      </c>
      <c r="D40" s="5" t="s">
        <v>49</v>
      </c>
      <c r="E40" s="12" t="s">
        <v>59</v>
      </c>
      <c r="F40" s="7" t="n">
        <v>210503020206</v>
      </c>
      <c r="G40" s="8" t="s">
        <v>60</v>
      </c>
      <c r="H40" s="9" t="n">
        <v>45644</v>
      </c>
      <c r="I40" s="4" t="s">
        <v>16</v>
      </c>
      <c r="J40" s="11" t="s">
        <v>51</v>
      </c>
    </row>
    <row r="41" s="10" customFormat="true" ht="14.25" hidden="false" customHeight="true" outlineLevel="0" collapsed="false">
      <c r="A41" s="4" t="n">
        <v>39</v>
      </c>
      <c r="B41" s="5" t="s">
        <v>11</v>
      </c>
      <c r="C41" s="5" t="s">
        <v>12</v>
      </c>
      <c r="D41" s="5" t="s">
        <v>49</v>
      </c>
      <c r="E41" s="6" t="s">
        <v>55</v>
      </c>
      <c r="F41" s="7" t="n">
        <v>210503020208</v>
      </c>
      <c r="G41" s="8" t="s">
        <v>61</v>
      </c>
      <c r="H41" s="9" t="n">
        <v>45644</v>
      </c>
      <c r="I41" s="4" t="s">
        <v>16</v>
      </c>
      <c r="J41" s="11" t="s">
        <v>51</v>
      </c>
    </row>
    <row r="42" s="10" customFormat="true" ht="14.25" hidden="false" customHeight="true" outlineLevel="0" collapsed="false">
      <c r="A42" s="4" t="n">
        <v>40</v>
      </c>
      <c r="B42" s="5" t="s">
        <v>11</v>
      </c>
      <c r="C42" s="5" t="s">
        <v>12</v>
      </c>
      <c r="D42" s="5" t="s">
        <v>49</v>
      </c>
      <c r="E42" s="6" t="s">
        <v>55</v>
      </c>
      <c r="F42" s="7" t="n">
        <v>210503020210</v>
      </c>
      <c r="G42" s="8" t="s">
        <v>62</v>
      </c>
      <c r="H42" s="9" t="n">
        <v>45644</v>
      </c>
      <c r="I42" s="4" t="s">
        <v>16</v>
      </c>
      <c r="J42" s="11" t="s">
        <v>51</v>
      </c>
    </row>
    <row r="43" s="10" customFormat="true" ht="14.25" hidden="false" customHeight="true" outlineLevel="0" collapsed="false">
      <c r="A43" s="4" t="n">
        <v>41</v>
      </c>
      <c r="B43" s="5" t="s">
        <v>11</v>
      </c>
      <c r="C43" s="5" t="s">
        <v>12</v>
      </c>
      <c r="D43" s="5" t="s">
        <v>49</v>
      </c>
      <c r="E43" s="6" t="s">
        <v>55</v>
      </c>
      <c r="F43" s="7" t="n">
        <v>210503020211</v>
      </c>
      <c r="G43" s="8" t="s">
        <v>63</v>
      </c>
      <c r="H43" s="9" t="n">
        <v>45644</v>
      </c>
      <c r="I43" s="4" t="s">
        <v>16</v>
      </c>
      <c r="J43" s="11" t="s">
        <v>51</v>
      </c>
    </row>
    <row r="44" s="10" customFormat="true" ht="14.25" hidden="false" customHeight="true" outlineLevel="0" collapsed="false">
      <c r="A44" s="4" t="n">
        <v>42</v>
      </c>
      <c r="B44" s="5" t="s">
        <v>11</v>
      </c>
      <c r="C44" s="5" t="s">
        <v>12</v>
      </c>
      <c r="D44" s="5" t="s">
        <v>49</v>
      </c>
      <c r="E44" s="12" t="s">
        <v>59</v>
      </c>
      <c r="F44" s="7" t="n">
        <v>210503020216</v>
      </c>
      <c r="G44" s="8" t="s">
        <v>64</v>
      </c>
      <c r="H44" s="9" t="n">
        <v>45644</v>
      </c>
      <c r="I44" s="4" t="s">
        <v>16</v>
      </c>
      <c r="J44" s="11" t="s">
        <v>51</v>
      </c>
    </row>
    <row r="45" s="10" customFormat="true" ht="14.25" hidden="false" customHeight="true" outlineLevel="0" collapsed="false">
      <c r="A45" s="4" t="n">
        <v>43</v>
      </c>
      <c r="B45" s="5" t="s">
        <v>11</v>
      </c>
      <c r="C45" s="5" t="s">
        <v>12</v>
      </c>
      <c r="D45" s="5" t="s">
        <v>49</v>
      </c>
      <c r="E45" s="6" t="s">
        <v>55</v>
      </c>
      <c r="F45" s="7" t="n">
        <v>210503020218</v>
      </c>
      <c r="G45" s="8" t="s">
        <v>65</v>
      </c>
      <c r="H45" s="9" t="n">
        <v>45644</v>
      </c>
      <c r="I45" s="4" t="s">
        <v>16</v>
      </c>
      <c r="J45" s="11" t="s">
        <v>51</v>
      </c>
    </row>
    <row r="46" s="10" customFormat="true" ht="14.25" hidden="false" customHeight="true" outlineLevel="0" collapsed="false">
      <c r="A46" s="4" t="n">
        <v>44</v>
      </c>
      <c r="B46" s="5" t="s">
        <v>11</v>
      </c>
      <c r="C46" s="5" t="s">
        <v>12</v>
      </c>
      <c r="D46" s="5" t="s">
        <v>49</v>
      </c>
      <c r="E46" s="6" t="s">
        <v>55</v>
      </c>
      <c r="F46" s="7" t="n">
        <v>210503020225</v>
      </c>
      <c r="G46" s="8" t="s">
        <v>66</v>
      </c>
      <c r="H46" s="9" t="n">
        <v>45644</v>
      </c>
      <c r="I46" s="4" t="s">
        <v>16</v>
      </c>
      <c r="J46" s="11" t="s">
        <v>51</v>
      </c>
    </row>
    <row r="47" s="10" customFormat="true" ht="14.25" hidden="false" customHeight="true" outlineLevel="0" collapsed="false">
      <c r="A47" s="4" t="n">
        <v>45</v>
      </c>
      <c r="B47" s="5" t="s">
        <v>11</v>
      </c>
      <c r="C47" s="5" t="s">
        <v>12</v>
      </c>
      <c r="D47" s="5" t="s">
        <v>49</v>
      </c>
      <c r="E47" s="12" t="s">
        <v>59</v>
      </c>
      <c r="F47" s="7" t="n">
        <v>210503020226</v>
      </c>
      <c r="G47" s="8" t="s">
        <v>67</v>
      </c>
      <c r="H47" s="9" t="n">
        <v>45644</v>
      </c>
      <c r="I47" s="4" t="s">
        <v>16</v>
      </c>
      <c r="J47" s="11" t="s">
        <v>51</v>
      </c>
    </row>
    <row r="48" s="10" customFormat="true" ht="14.25" hidden="false" customHeight="true" outlineLevel="0" collapsed="false">
      <c r="A48" s="4" t="n">
        <v>46</v>
      </c>
      <c r="B48" s="5" t="s">
        <v>11</v>
      </c>
      <c r="C48" s="5" t="s">
        <v>12</v>
      </c>
      <c r="D48" s="5" t="s">
        <v>68</v>
      </c>
      <c r="E48" s="6" t="s">
        <v>55</v>
      </c>
      <c r="F48" s="7" t="n">
        <v>210503020233</v>
      </c>
      <c r="G48" s="8" t="s">
        <v>69</v>
      </c>
      <c r="H48" s="9" t="n">
        <v>45645</v>
      </c>
      <c r="I48" s="4" t="s">
        <v>70</v>
      </c>
      <c r="J48" s="13" t="s">
        <v>17</v>
      </c>
    </row>
    <row r="49" s="10" customFormat="true" ht="14.25" hidden="false" customHeight="true" outlineLevel="0" collapsed="false">
      <c r="A49" s="4" t="n">
        <v>47</v>
      </c>
      <c r="B49" s="5" t="s">
        <v>11</v>
      </c>
      <c r="C49" s="5" t="s">
        <v>12</v>
      </c>
      <c r="D49" s="5" t="s">
        <v>68</v>
      </c>
      <c r="E49" s="12" t="s">
        <v>59</v>
      </c>
      <c r="F49" s="7" t="n">
        <v>210503020234</v>
      </c>
      <c r="G49" s="8" t="s">
        <v>71</v>
      </c>
      <c r="H49" s="9" t="n">
        <v>45645</v>
      </c>
      <c r="I49" s="4" t="s">
        <v>70</v>
      </c>
      <c r="J49" s="13" t="s">
        <v>17</v>
      </c>
    </row>
    <row r="50" s="10" customFormat="true" ht="14.25" hidden="false" customHeight="true" outlineLevel="0" collapsed="false">
      <c r="A50" s="4" t="n">
        <v>48</v>
      </c>
      <c r="B50" s="5" t="s">
        <v>11</v>
      </c>
      <c r="C50" s="5" t="s">
        <v>12</v>
      </c>
      <c r="D50" s="5" t="s">
        <v>68</v>
      </c>
      <c r="E50" s="6" t="s">
        <v>55</v>
      </c>
      <c r="F50" s="7" t="n">
        <v>210503020237</v>
      </c>
      <c r="G50" s="8" t="s">
        <v>72</v>
      </c>
      <c r="H50" s="9" t="n">
        <v>45645</v>
      </c>
      <c r="I50" s="4" t="s">
        <v>70</v>
      </c>
      <c r="J50" s="13" t="s">
        <v>17</v>
      </c>
    </row>
    <row r="51" s="10" customFormat="true" ht="14.25" hidden="false" customHeight="true" outlineLevel="0" collapsed="false">
      <c r="A51" s="4" t="n">
        <v>49</v>
      </c>
      <c r="B51" s="5" t="s">
        <v>11</v>
      </c>
      <c r="C51" s="5" t="s">
        <v>12</v>
      </c>
      <c r="D51" s="5" t="s">
        <v>68</v>
      </c>
      <c r="E51" s="6" t="s">
        <v>55</v>
      </c>
      <c r="F51" s="7" t="n">
        <v>210503020243</v>
      </c>
      <c r="G51" s="8" t="s">
        <v>73</v>
      </c>
      <c r="H51" s="9" t="n">
        <v>45645</v>
      </c>
      <c r="I51" s="4" t="s">
        <v>70</v>
      </c>
      <c r="J51" s="13" t="s">
        <v>17</v>
      </c>
    </row>
    <row r="52" s="10" customFormat="true" ht="14.25" hidden="false" customHeight="true" outlineLevel="0" collapsed="false">
      <c r="A52" s="4" t="n">
        <v>50</v>
      </c>
      <c r="B52" s="5" t="s">
        <v>11</v>
      </c>
      <c r="C52" s="5" t="s">
        <v>12</v>
      </c>
      <c r="D52" s="5" t="s">
        <v>68</v>
      </c>
      <c r="E52" s="6" t="s">
        <v>55</v>
      </c>
      <c r="F52" s="7" t="n">
        <v>210503020250</v>
      </c>
      <c r="G52" s="8" t="s">
        <v>74</v>
      </c>
      <c r="H52" s="9" t="n">
        <v>45645</v>
      </c>
      <c r="I52" s="4" t="s">
        <v>70</v>
      </c>
      <c r="J52" s="13" t="s">
        <v>17</v>
      </c>
    </row>
    <row r="53" s="10" customFormat="true" ht="14.25" hidden="false" customHeight="true" outlineLevel="0" collapsed="false">
      <c r="A53" s="4" t="n">
        <v>51</v>
      </c>
      <c r="B53" s="5" t="s">
        <v>11</v>
      </c>
      <c r="C53" s="5" t="s">
        <v>12</v>
      </c>
      <c r="D53" s="5" t="s">
        <v>68</v>
      </c>
      <c r="E53" s="6" t="s">
        <v>55</v>
      </c>
      <c r="F53" s="7" t="n">
        <v>210503020252</v>
      </c>
      <c r="G53" s="8" t="s">
        <v>75</v>
      </c>
      <c r="H53" s="9" t="n">
        <v>45645</v>
      </c>
      <c r="I53" s="4" t="s">
        <v>70</v>
      </c>
      <c r="J53" s="13" t="s">
        <v>17</v>
      </c>
    </row>
    <row r="54" s="10" customFormat="true" ht="14.25" hidden="false" customHeight="true" outlineLevel="0" collapsed="false">
      <c r="A54" s="4" t="n">
        <v>52</v>
      </c>
      <c r="B54" s="5" t="s">
        <v>11</v>
      </c>
      <c r="C54" s="5" t="s">
        <v>12</v>
      </c>
      <c r="D54" s="5" t="s">
        <v>68</v>
      </c>
      <c r="E54" s="6" t="s">
        <v>55</v>
      </c>
      <c r="F54" s="7" t="n">
        <v>210503020253</v>
      </c>
      <c r="G54" s="8" t="s">
        <v>76</v>
      </c>
      <c r="H54" s="9" t="n">
        <v>45645</v>
      </c>
      <c r="I54" s="4" t="s">
        <v>70</v>
      </c>
      <c r="J54" s="13" t="s">
        <v>17</v>
      </c>
    </row>
    <row r="55" s="10" customFormat="true" ht="14.25" hidden="false" customHeight="true" outlineLevel="0" collapsed="false">
      <c r="A55" s="4" t="n">
        <v>53</v>
      </c>
      <c r="B55" s="5" t="s">
        <v>11</v>
      </c>
      <c r="C55" s="5" t="s">
        <v>12</v>
      </c>
      <c r="D55" s="5" t="s">
        <v>68</v>
      </c>
      <c r="E55" s="6" t="s">
        <v>55</v>
      </c>
      <c r="F55" s="7" t="n">
        <v>210503020258</v>
      </c>
      <c r="G55" s="8" t="s">
        <v>77</v>
      </c>
      <c r="H55" s="9" t="n">
        <v>45645</v>
      </c>
      <c r="I55" s="4" t="s">
        <v>70</v>
      </c>
      <c r="J55" s="13" t="s">
        <v>17</v>
      </c>
    </row>
    <row r="56" s="10" customFormat="true" ht="14.25" hidden="false" customHeight="true" outlineLevel="0" collapsed="false">
      <c r="A56" s="4" t="n">
        <v>54</v>
      </c>
      <c r="B56" s="5" t="s">
        <v>11</v>
      </c>
      <c r="C56" s="5" t="s">
        <v>12</v>
      </c>
      <c r="D56" s="5" t="s">
        <v>68</v>
      </c>
      <c r="E56" s="6" t="s">
        <v>55</v>
      </c>
      <c r="F56" s="7" t="n">
        <v>210503020259</v>
      </c>
      <c r="G56" s="8" t="s">
        <v>78</v>
      </c>
      <c r="H56" s="9" t="n">
        <v>45645</v>
      </c>
      <c r="I56" s="4" t="s">
        <v>70</v>
      </c>
      <c r="J56" s="13" t="s">
        <v>17</v>
      </c>
    </row>
    <row r="57" s="10" customFormat="true" ht="14.25" hidden="false" customHeight="true" outlineLevel="0" collapsed="false">
      <c r="A57" s="4" t="n">
        <v>55</v>
      </c>
      <c r="B57" s="5" t="s">
        <v>11</v>
      </c>
      <c r="C57" s="5" t="s">
        <v>12</v>
      </c>
      <c r="D57" s="5" t="s">
        <v>68</v>
      </c>
      <c r="E57" s="6" t="s">
        <v>55</v>
      </c>
      <c r="F57" s="7" t="n">
        <v>210503020261</v>
      </c>
      <c r="G57" s="8" t="s">
        <v>79</v>
      </c>
      <c r="H57" s="9" t="n">
        <v>45645</v>
      </c>
      <c r="I57" s="4" t="s">
        <v>70</v>
      </c>
      <c r="J57" s="13" t="s">
        <v>17</v>
      </c>
    </row>
    <row r="58" s="10" customFormat="true" ht="14.25" hidden="false" customHeight="true" outlineLevel="0" collapsed="false">
      <c r="A58" s="4" t="n">
        <v>56</v>
      </c>
      <c r="B58" s="5" t="s">
        <v>11</v>
      </c>
      <c r="C58" s="5" t="s">
        <v>12</v>
      </c>
      <c r="D58" s="5" t="s">
        <v>68</v>
      </c>
      <c r="E58" s="6" t="s">
        <v>80</v>
      </c>
      <c r="F58" s="7" t="n">
        <v>210503020301</v>
      </c>
      <c r="G58" s="8" t="s">
        <v>81</v>
      </c>
      <c r="H58" s="9" t="n">
        <v>45645</v>
      </c>
      <c r="I58" s="4" t="s">
        <v>70</v>
      </c>
      <c r="J58" s="13" t="s">
        <v>17</v>
      </c>
    </row>
    <row r="59" s="10" customFormat="true" ht="14.25" hidden="false" customHeight="true" outlineLevel="0" collapsed="false">
      <c r="A59" s="4" t="n">
        <v>57</v>
      </c>
      <c r="B59" s="5" t="s">
        <v>11</v>
      </c>
      <c r="C59" s="5" t="s">
        <v>12</v>
      </c>
      <c r="D59" s="5" t="s">
        <v>68</v>
      </c>
      <c r="E59" s="6" t="s">
        <v>80</v>
      </c>
      <c r="F59" s="7" t="n">
        <v>210503020303</v>
      </c>
      <c r="G59" s="8" t="s">
        <v>82</v>
      </c>
      <c r="H59" s="9" t="n">
        <v>45645</v>
      </c>
      <c r="I59" s="4" t="s">
        <v>70</v>
      </c>
      <c r="J59" s="13" t="s">
        <v>17</v>
      </c>
    </row>
    <row r="60" s="10" customFormat="true" ht="14.25" hidden="false" customHeight="true" outlineLevel="0" collapsed="false">
      <c r="A60" s="4" t="n">
        <v>58</v>
      </c>
      <c r="B60" s="5" t="s">
        <v>11</v>
      </c>
      <c r="C60" s="5" t="s">
        <v>12</v>
      </c>
      <c r="D60" s="5" t="s">
        <v>68</v>
      </c>
      <c r="E60" s="6" t="s">
        <v>80</v>
      </c>
      <c r="F60" s="7" t="n">
        <v>210503020304</v>
      </c>
      <c r="G60" s="8" t="s">
        <v>83</v>
      </c>
      <c r="H60" s="9" t="n">
        <v>45645</v>
      </c>
      <c r="I60" s="4" t="s">
        <v>70</v>
      </c>
      <c r="J60" s="13" t="s">
        <v>17</v>
      </c>
    </row>
    <row r="61" s="10" customFormat="true" ht="14.25" hidden="false" customHeight="true" outlineLevel="0" collapsed="false">
      <c r="A61" s="4" t="n">
        <v>59</v>
      </c>
      <c r="B61" s="5" t="s">
        <v>11</v>
      </c>
      <c r="C61" s="5" t="s">
        <v>12</v>
      </c>
      <c r="D61" s="5" t="s">
        <v>68</v>
      </c>
      <c r="E61" s="6" t="s">
        <v>80</v>
      </c>
      <c r="F61" s="7" t="n">
        <v>210503020307</v>
      </c>
      <c r="G61" s="8" t="s">
        <v>84</v>
      </c>
      <c r="H61" s="9" t="n">
        <v>45645</v>
      </c>
      <c r="I61" s="4" t="s">
        <v>70</v>
      </c>
      <c r="J61" s="13" t="s">
        <v>17</v>
      </c>
    </row>
    <row r="62" s="10" customFormat="true" ht="14.25" hidden="false" customHeight="true" outlineLevel="0" collapsed="false">
      <c r="A62" s="4" t="n">
        <v>60</v>
      </c>
      <c r="B62" s="5" t="s">
        <v>11</v>
      </c>
      <c r="C62" s="5" t="s">
        <v>12</v>
      </c>
      <c r="D62" s="5" t="s">
        <v>68</v>
      </c>
      <c r="E62" s="6" t="s">
        <v>80</v>
      </c>
      <c r="F62" s="7" t="n">
        <v>210503020311</v>
      </c>
      <c r="G62" s="8" t="s">
        <v>85</v>
      </c>
      <c r="H62" s="9" t="n">
        <v>45645</v>
      </c>
      <c r="I62" s="4" t="s">
        <v>70</v>
      </c>
      <c r="J62" s="13" t="s">
        <v>17</v>
      </c>
    </row>
    <row r="63" s="10" customFormat="true" ht="14.25" hidden="false" customHeight="true" outlineLevel="0" collapsed="false">
      <c r="A63" s="4" t="n">
        <v>61</v>
      </c>
      <c r="B63" s="5" t="s">
        <v>11</v>
      </c>
      <c r="C63" s="5" t="s">
        <v>12</v>
      </c>
      <c r="D63" s="5" t="s">
        <v>86</v>
      </c>
      <c r="E63" s="6" t="s">
        <v>80</v>
      </c>
      <c r="F63" s="7" t="n">
        <v>210503020314</v>
      </c>
      <c r="G63" s="8" t="s">
        <v>87</v>
      </c>
      <c r="H63" s="9" t="n">
        <v>45645</v>
      </c>
      <c r="I63" s="4" t="s">
        <v>70</v>
      </c>
      <c r="J63" s="13" t="s">
        <v>34</v>
      </c>
    </row>
    <row r="64" s="10" customFormat="true" ht="14.25" hidden="false" customHeight="true" outlineLevel="0" collapsed="false">
      <c r="A64" s="4" t="n">
        <v>62</v>
      </c>
      <c r="B64" s="5" t="s">
        <v>11</v>
      </c>
      <c r="C64" s="5" t="s">
        <v>12</v>
      </c>
      <c r="D64" s="5" t="s">
        <v>86</v>
      </c>
      <c r="E64" s="6" t="s">
        <v>80</v>
      </c>
      <c r="F64" s="7" t="n">
        <v>210503020315</v>
      </c>
      <c r="G64" s="8" t="s">
        <v>88</v>
      </c>
      <c r="H64" s="9" t="n">
        <v>45645</v>
      </c>
      <c r="I64" s="4" t="s">
        <v>70</v>
      </c>
      <c r="J64" s="13" t="s">
        <v>34</v>
      </c>
    </row>
    <row r="65" s="10" customFormat="true" ht="14.25" hidden="false" customHeight="true" outlineLevel="0" collapsed="false">
      <c r="A65" s="4" t="n">
        <v>63</v>
      </c>
      <c r="B65" s="5" t="s">
        <v>11</v>
      </c>
      <c r="C65" s="5" t="s">
        <v>12</v>
      </c>
      <c r="D65" s="5" t="s">
        <v>86</v>
      </c>
      <c r="E65" s="6" t="s">
        <v>80</v>
      </c>
      <c r="F65" s="7" t="n">
        <v>210503020316</v>
      </c>
      <c r="G65" s="8" t="s">
        <v>89</v>
      </c>
      <c r="H65" s="9" t="n">
        <v>45645</v>
      </c>
      <c r="I65" s="4" t="s">
        <v>70</v>
      </c>
      <c r="J65" s="13" t="s">
        <v>34</v>
      </c>
    </row>
    <row r="66" s="10" customFormat="true" ht="14.25" hidden="false" customHeight="true" outlineLevel="0" collapsed="false">
      <c r="A66" s="4" t="n">
        <v>64</v>
      </c>
      <c r="B66" s="5" t="s">
        <v>11</v>
      </c>
      <c r="C66" s="5" t="s">
        <v>12</v>
      </c>
      <c r="D66" s="5" t="s">
        <v>86</v>
      </c>
      <c r="E66" s="6" t="s">
        <v>80</v>
      </c>
      <c r="F66" s="7" t="n">
        <v>210503020318</v>
      </c>
      <c r="G66" s="8" t="s">
        <v>90</v>
      </c>
      <c r="H66" s="9" t="n">
        <v>45645</v>
      </c>
      <c r="I66" s="4" t="s">
        <v>70</v>
      </c>
      <c r="J66" s="13" t="s">
        <v>34</v>
      </c>
    </row>
    <row r="67" s="10" customFormat="true" ht="14.25" hidden="false" customHeight="true" outlineLevel="0" collapsed="false">
      <c r="A67" s="4" t="n">
        <v>65</v>
      </c>
      <c r="B67" s="5" t="s">
        <v>11</v>
      </c>
      <c r="C67" s="5" t="s">
        <v>12</v>
      </c>
      <c r="D67" s="5" t="s">
        <v>86</v>
      </c>
      <c r="E67" s="6" t="s">
        <v>80</v>
      </c>
      <c r="F67" s="7" t="n">
        <v>210503020326</v>
      </c>
      <c r="G67" s="8" t="s">
        <v>91</v>
      </c>
      <c r="H67" s="9" t="n">
        <v>45645</v>
      </c>
      <c r="I67" s="4" t="s">
        <v>70</v>
      </c>
      <c r="J67" s="13" t="s">
        <v>34</v>
      </c>
    </row>
    <row r="68" s="10" customFormat="true" ht="14.25" hidden="false" customHeight="true" outlineLevel="0" collapsed="false">
      <c r="A68" s="4" t="n">
        <v>66</v>
      </c>
      <c r="B68" s="5" t="s">
        <v>11</v>
      </c>
      <c r="C68" s="5" t="s">
        <v>12</v>
      </c>
      <c r="D68" s="5" t="s">
        <v>86</v>
      </c>
      <c r="E68" s="6" t="s">
        <v>80</v>
      </c>
      <c r="F68" s="7" t="n">
        <v>210503020336</v>
      </c>
      <c r="G68" s="8" t="s">
        <v>92</v>
      </c>
      <c r="H68" s="9" t="n">
        <v>45645</v>
      </c>
      <c r="I68" s="4" t="s">
        <v>70</v>
      </c>
      <c r="J68" s="13" t="s">
        <v>34</v>
      </c>
    </row>
    <row r="69" s="10" customFormat="true" ht="14.25" hidden="false" customHeight="true" outlineLevel="0" collapsed="false">
      <c r="A69" s="4" t="n">
        <v>67</v>
      </c>
      <c r="B69" s="5" t="s">
        <v>11</v>
      </c>
      <c r="C69" s="5" t="s">
        <v>12</v>
      </c>
      <c r="D69" s="5" t="s">
        <v>86</v>
      </c>
      <c r="E69" s="6" t="s">
        <v>80</v>
      </c>
      <c r="F69" s="7" t="n">
        <v>210503020344</v>
      </c>
      <c r="G69" s="8" t="s">
        <v>93</v>
      </c>
      <c r="H69" s="9" t="n">
        <v>45645</v>
      </c>
      <c r="I69" s="4" t="s">
        <v>70</v>
      </c>
      <c r="J69" s="13" t="s">
        <v>34</v>
      </c>
    </row>
    <row r="70" s="10" customFormat="true" ht="14.25" hidden="false" customHeight="true" outlineLevel="0" collapsed="false">
      <c r="A70" s="4" t="n">
        <v>68</v>
      </c>
      <c r="B70" s="5" t="s">
        <v>11</v>
      </c>
      <c r="C70" s="5" t="s">
        <v>12</v>
      </c>
      <c r="D70" s="5" t="s">
        <v>86</v>
      </c>
      <c r="E70" s="6" t="s">
        <v>80</v>
      </c>
      <c r="F70" s="7" t="n">
        <v>210503020349</v>
      </c>
      <c r="G70" s="8" t="s">
        <v>94</v>
      </c>
      <c r="H70" s="9" t="n">
        <v>45645</v>
      </c>
      <c r="I70" s="4" t="s">
        <v>70</v>
      </c>
      <c r="J70" s="13" t="s">
        <v>34</v>
      </c>
    </row>
    <row r="71" s="10" customFormat="true" ht="14.25" hidden="false" customHeight="true" outlineLevel="0" collapsed="false">
      <c r="A71" s="4" t="n">
        <v>69</v>
      </c>
      <c r="B71" s="5" t="s">
        <v>11</v>
      </c>
      <c r="C71" s="5" t="s">
        <v>12</v>
      </c>
      <c r="D71" s="5" t="s">
        <v>86</v>
      </c>
      <c r="E71" s="6" t="s">
        <v>80</v>
      </c>
      <c r="F71" s="7" t="n">
        <v>210503020357</v>
      </c>
      <c r="G71" s="8" t="s">
        <v>95</v>
      </c>
      <c r="H71" s="9" t="n">
        <v>45645</v>
      </c>
      <c r="I71" s="4" t="s">
        <v>70</v>
      </c>
      <c r="J71" s="13" t="s">
        <v>34</v>
      </c>
    </row>
    <row r="72" s="10" customFormat="true" ht="14.25" hidden="false" customHeight="true" outlineLevel="0" collapsed="false">
      <c r="A72" s="4" t="n">
        <v>70</v>
      </c>
      <c r="B72" s="5" t="s">
        <v>11</v>
      </c>
      <c r="C72" s="5" t="s">
        <v>12</v>
      </c>
      <c r="D72" s="5" t="s">
        <v>86</v>
      </c>
      <c r="E72" s="6" t="s">
        <v>96</v>
      </c>
      <c r="F72" s="7" t="n">
        <v>210503020402</v>
      </c>
      <c r="G72" s="8" t="s">
        <v>97</v>
      </c>
      <c r="H72" s="9" t="n">
        <v>45645</v>
      </c>
      <c r="I72" s="4" t="s">
        <v>70</v>
      </c>
      <c r="J72" s="13" t="s">
        <v>34</v>
      </c>
    </row>
    <row r="73" s="10" customFormat="true" ht="14.25" hidden="false" customHeight="true" outlineLevel="0" collapsed="false">
      <c r="A73" s="4" t="n">
        <v>71</v>
      </c>
      <c r="B73" s="5" t="s">
        <v>11</v>
      </c>
      <c r="C73" s="5" t="s">
        <v>12</v>
      </c>
      <c r="D73" s="5" t="s">
        <v>86</v>
      </c>
      <c r="E73" s="6" t="s">
        <v>96</v>
      </c>
      <c r="F73" s="7" t="n">
        <v>210503020407</v>
      </c>
      <c r="G73" s="8" t="s">
        <v>98</v>
      </c>
      <c r="H73" s="9" t="n">
        <v>45645</v>
      </c>
      <c r="I73" s="4" t="s">
        <v>70</v>
      </c>
      <c r="J73" s="13" t="s">
        <v>34</v>
      </c>
    </row>
    <row r="74" s="10" customFormat="true" ht="14.25" hidden="false" customHeight="true" outlineLevel="0" collapsed="false">
      <c r="A74" s="4" t="n">
        <v>72</v>
      </c>
      <c r="B74" s="5" t="s">
        <v>11</v>
      </c>
      <c r="C74" s="5" t="s">
        <v>12</v>
      </c>
      <c r="D74" s="5" t="s">
        <v>86</v>
      </c>
      <c r="E74" s="6" t="s">
        <v>96</v>
      </c>
      <c r="F74" s="7" t="n">
        <v>210503020408</v>
      </c>
      <c r="G74" s="8" t="s">
        <v>99</v>
      </c>
      <c r="H74" s="9" t="n">
        <v>45645</v>
      </c>
      <c r="I74" s="4" t="s">
        <v>70</v>
      </c>
      <c r="J74" s="13" t="s">
        <v>34</v>
      </c>
    </row>
    <row r="75" s="10" customFormat="true" ht="14.25" hidden="false" customHeight="true" outlineLevel="0" collapsed="false">
      <c r="A75" s="4" t="n">
        <v>73</v>
      </c>
      <c r="B75" s="5" t="s">
        <v>11</v>
      </c>
      <c r="C75" s="5" t="s">
        <v>12</v>
      </c>
      <c r="D75" s="5" t="s">
        <v>86</v>
      </c>
      <c r="E75" s="6" t="s">
        <v>96</v>
      </c>
      <c r="F75" s="7" t="n">
        <v>210503020409</v>
      </c>
      <c r="G75" s="8" t="s">
        <v>100</v>
      </c>
      <c r="H75" s="9" t="n">
        <v>45645</v>
      </c>
      <c r="I75" s="4" t="s">
        <v>70</v>
      </c>
      <c r="J75" s="13" t="s">
        <v>34</v>
      </c>
    </row>
    <row r="76" s="10" customFormat="true" ht="14.25" hidden="false" customHeight="true" outlineLevel="0" collapsed="false">
      <c r="A76" s="4" t="n">
        <v>74</v>
      </c>
      <c r="B76" s="5" t="s">
        <v>11</v>
      </c>
      <c r="C76" s="5" t="s">
        <v>12</v>
      </c>
      <c r="D76" s="5" t="s">
        <v>86</v>
      </c>
      <c r="E76" s="6" t="s">
        <v>96</v>
      </c>
      <c r="F76" s="7" t="n">
        <v>210503020410</v>
      </c>
      <c r="G76" s="8" t="s">
        <v>101</v>
      </c>
      <c r="H76" s="9" t="n">
        <v>45645</v>
      </c>
      <c r="I76" s="4" t="s">
        <v>70</v>
      </c>
      <c r="J76" s="13" t="s">
        <v>34</v>
      </c>
    </row>
    <row r="77" s="10" customFormat="true" ht="14.25" hidden="false" customHeight="true" outlineLevel="0" collapsed="false">
      <c r="A77" s="4" t="n">
        <v>75</v>
      </c>
      <c r="B77" s="5" t="s">
        <v>11</v>
      </c>
      <c r="C77" s="5" t="s">
        <v>12</v>
      </c>
      <c r="D77" s="5" t="s">
        <v>86</v>
      </c>
      <c r="E77" s="6" t="s">
        <v>96</v>
      </c>
      <c r="F77" s="7" t="n">
        <v>210503020413</v>
      </c>
      <c r="G77" s="8" t="s">
        <v>102</v>
      </c>
      <c r="H77" s="9" t="n">
        <v>45645</v>
      </c>
      <c r="I77" s="4" t="s">
        <v>70</v>
      </c>
      <c r="J77" s="13" t="s">
        <v>34</v>
      </c>
    </row>
    <row r="78" s="10" customFormat="true" ht="14.25" hidden="false" customHeight="true" outlineLevel="0" collapsed="false">
      <c r="A78" s="4" t="n">
        <v>76</v>
      </c>
      <c r="B78" s="5" t="s">
        <v>11</v>
      </c>
      <c r="C78" s="5" t="s">
        <v>12</v>
      </c>
      <c r="D78" s="5" t="s">
        <v>103</v>
      </c>
      <c r="E78" s="6" t="s">
        <v>96</v>
      </c>
      <c r="F78" s="7" t="n">
        <v>210503020414</v>
      </c>
      <c r="G78" s="8" t="s">
        <v>104</v>
      </c>
      <c r="H78" s="9" t="n">
        <v>45645</v>
      </c>
      <c r="I78" s="4" t="s">
        <v>16</v>
      </c>
      <c r="J78" s="13" t="s">
        <v>17</v>
      </c>
    </row>
    <row r="79" s="10" customFormat="true" ht="14.25" hidden="false" customHeight="true" outlineLevel="0" collapsed="false">
      <c r="A79" s="4" t="n">
        <v>77</v>
      </c>
      <c r="B79" s="5" t="s">
        <v>11</v>
      </c>
      <c r="C79" s="5" t="s">
        <v>12</v>
      </c>
      <c r="D79" s="5" t="s">
        <v>103</v>
      </c>
      <c r="E79" s="6" t="s">
        <v>96</v>
      </c>
      <c r="F79" s="7" t="n">
        <v>210503020415</v>
      </c>
      <c r="G79" s="8" t="s">
        <v>105</v>
      </c>
      <c r="H79" s="9" t="n">
        <v>45645</v>
      </c>
      <c r="I79" s="4" t="s">
        <v>16</v>
      </c>
      <c r="J79" s="13" t="s">
        <v>17</v>
      </c>
    </row>
    <row r="80" s="10" customFormat="true" ht="14.25" hidden="false" customHeight="true" outlineLevel="0" collapsed="false">
      <c r="A80" s="4" t="n">
        <v>78</v>
      </c>
      <c r="B80" s="5" t="s">
        <v>11</v>
      </c>
      <c r="C80" s="5" t="s">
        <v>12</v>
      </c>
      <c r="D80" s="5" t="s">
        <v>103</v>
      </c>
      <c r="E80" s="6" t="s">
        <v>96</v>
      </c>
      <c r="F80" s="7" t="n">
        <v>210503020416</v>
      </c>
      <c r="G80" s="8" t="s">
        <v>106</v>
      </c>
      <c r="H80" s="9" t="n">
        <v>45645</v>
      </c>
      <c r="I80" s="4" t="s">
        <v>16</v>
      </c>
      <c r="J80" s="13" t="s">
        <v>17</v>
      </c>
    </row>
    <row r="81" s="10" customFormat="true" ht="14.25" hidden="false" customHeight="true" outlineLevel="0" collapsed="false">
      <c r="A81" s="4" t="n">
        <v>79</v>
      </c>
      <c r="B81" s="5" t="s">
        <v>11</v>
      </c>
      <c r="C81" s="5" t="s">
        <v>12</v>
      </c>
      <c r="D81" s="5" t="s">
        <v>103</v>
      </c>
      <c r="E81" s="6" t="s">
        <v>96</v>
      </c>
      <c r="F81" s="7" t="n">
        <v>210503020419</v>
      </c>
      <c r="G81" s="8" t="s">
        <v>107</v>
      </c>
      <c r="H81" s="9" t="n">
        <v>45645</v>
      </c>
      <c r="I81" s="4" t="s">
        <v>16</v>
      </c>
      <c r="J81" s="13" t="s">
        <v>17</v>
      </c>
    </row>
    <row r="82" s="10" customFormat="true" ht="14.25" hidden="false" customHeight="true" outlineLevel="0" collapsed="false">
      <c r="A82" s="4" t="n">
        <v>80</v>
      </c>
      <c r="B82" s="5" t="s">
        <v>11</v>
      </c>
      <c r="C82" s="5" t="s">
        <v>12</v>
      </c>
      <c r="D82" s="5" t="s">
        <v>103</v>
      </c>
      <c r="E82" s="6" t="s">
        <v>96</v>
      </c>
      <c r="F82" s="7" t="n">
        <v>210503020421</v>
      </c>
      <c r="G82" s="8" t="s">
        <v>108</v>
      </c>
      <c r="H82" s="9" t="n">
        <v>45645</v>
      </c>
      <c r="I82" s="4" t="s">
        <v>16</v>
      </c>
      <c r="J82" s="13" t="s">
        <v>17</v>
      </c>
    </row>
    <row r="83" s="10" customFormat="true" ht="14.25" hidden="false" customHeight="true" outlineLevel="0" collapsed="false">
      <c r="A83" s="4" t="n">
        <v>81</v>
      </c>
      <c r="B83" s="5" t="s">
        <v>11</v>
      </c>
      <c r="C83" s="5" t="s">
        <v>12</v>
      </c>
      <c r="D83" s="5" t="s">
        <v>103</v>
      </c>
      <c r="E83" s="6" t="s">
        <v>96</v>
      </c>
      <c r="F83" s="7" t="n">
        <v>210503020422</v>
      </c>
      <c r="G83" s="8" t="s">
        <v>109</v>
      </c>
      <c r="H83" s="9" t="n">
        <v>45645</v>
      </c>
      <c r="I83" s="4" t="s">
        <v>16</v>
      </c>
      <c r="J83" s="13" t="s">
        <v>17</v>
      </c>
    </row>
    <row r="84" s="10" customFormat="true" ht="14.25" hidden="false" customHeight="true" outlineLevel="0" collapsed="false">
      <c r="A84" s="4" t="n">
        <v>82</v>
      </c>
      <c r="B84" s="5" t="s">
        <v>11</v>
      </c>
      <c r="C84" s="5" t="s">
        <v>12</v>
      </c>
      <c r="D84" s="5" t="s">
        <v>103</v>
      </c>
      <c r="E84" s="6" t="s">
        <v>96</v>
      </c>
      <c r="F84" s="7" t="n">
        <v>210503020426</v>
      </c>
      <c r="G84" s="8" t="s">
        <v>110</v>
      </c>
      <c r="H84" s="9" t="n">
        <v>45645</v>
      </c>
      <c r="I84" s="4" t="s">
        <v>16</v>
      </c>
      <c r="J84" s="13" t="s">
        <v>17</v>
      </c>
    </row>
    <row r="85" s="10" customFormat="true" ht="14.25" hidden="false" customHeight="true" outlineLevel="0" collapsed="false">
      <c r="A85" s="4" t="n">
        <v>83</v>
      </c>
      <c r="B85" s="5" t="s">
        <v>11</v>
      </c>
      <c r="C85" s="5" t="s">
        <v>12</v>
      </c>
      <c r="D85" s="5" t="s">
        <v>103</v>
      </c>
      <c r="E85" s="6" t="s">
        <v>96</v>
      </c>
      <c r="F85" s="7" t="n">
        <v>210503020430</v>
      </c>
      <c r="G85" s="8" t="s">
        <v>111</v>
      </c>
      <c r="H85" s="9" t="n">
        <v>45645</v>
      </c>
      <c r="I85" s="4" t="s">
        <v>16</v>
      </c>
      <c r="J85" s="13" t="s">
        <v>17</v>
      </c>
    </row>
    <row r="86" s="10" customFormat="true" ht="14.25" hidden="false" customHeight="true" outlineLevel="0" collapsed="false">
      <c r="A86" s="4" t="n">
        <v>84</v>
      </c>
      <c r="B86" s="5" t="s">
        <v>11</v>
      </c>
      <c r="C86" s="5" t="s">
        <v>12</v>
      </c>
      <c r="D86" s="5" t="s">
        <v>103</v>
      </c>
      <c r="E86" s="6" t="s">
        <v>96</v>
      </c>
      <c r="F86" s="7" t="n">
        <v>210503020432</v>
      </c>
      <c r="G86" s="8" t="s">
        <v>112</v>
      </c>
      <c r="H86" s="9" t="n">
        <v>45645</v>
      </c>
      <c r="I86" s="4" t="s">
        <v>16</v>
      </c>
      <c r="J86" s="13" t="s">
        <v>17</v>
      </c>
    </row>
    <row r="87" s="10" customFormat="true" ht="14.25" hidden="false" customHeight="true" outlineLevel="0" collapsed="false">
      <c r="A87" s="4" t="n">
        <v>85</v>
      </c>
      <c r="B87" s="5" t="s">
        <v>11</v>
      </c>
      <c r="C87" s="5" t="s">
        <v>12</v>
      </c>
      <c r="D87" s="5" t="s">
        <v>103</v>
      </c>
      <c r="E87" s="6" t="s">
        <v>96</v>
      </c>
      <c r="F87" s="7" t="n">
        <v>210503020443</v>
      </c>
      <c r="G87" s="8" t="s">
        <v>113</v>
      </c>
      <c r="H87" s="9" t="n">
        <v>45645</v>
      </c>
      <c r="I87" s="4" t="s">
        <v>16</v>
      </c>
      <c r="J87" s="13" t="s">
        <v>17</v>
      </c>
    </row>
    <row r="88" s="10" customFormat="true" ht="14.25" hidden="false" customHeight="true" outlineLevel="0" collapsed="false">
      <c r="A88" s="4" t="n">
        <v>86</v>
      </c>
      <c r="B88" s="5" t="s">
        <v>11</v>
      </c>
      <c r="C88" s="5" t="s">
        <v>12</v>
      </c>
      <c r="D88" s="5" t="s">
        <v>103</v>
      </c>
      <c r="E88" s="6" t="s">
        <v>96</v>
      </c>
      <c r="F88" s="7" t="n">
        <v>210503020444</v>
      </c>
      <c r="G88" s="8" t="s">
        <v>114</v>
      </c>
      <c r="H88" s="9" t="n">
        <v>45645</v>
      </c>
      <c r="I88" s="4" t="s">
        <v>16</v>
      </c>
      <c r="J88" s="13" t="s">
        <v>17</v>
      </c>
    </row>
    <row r="89" s="10" customFormat="true" ht="14.25" hidden="false" customHeight="true" outlineLevel="0" collapsed="false">
      <c r="A89" s="4" t="n">
        <v>87</v>
      </c>
      <c r="B89" s="5" t="s">
        <v>11</v>
      </c>
      <c r="C89" s="5" t="s">
        <v>12</v>
      </c>
      <c r="D89" s="5" t="s">
        <v>103</v>
      </c>
      <c r="E89" s="6" t="s">
        <v>96</v>
      </c>
      <c r="F89" s="7" t="n">
        <v>210503020447</v>
      </c>
      <c r="G89" s="8" t="s">
        <v>115</v>
      </c>
      <c r="H89" s="9" t="n">
        <v>45645</v>
      </c>
      <c r="I89" s="4" t="s">
        <v>16</v>
      </c>
      <c r="J89" s="13" t="s">
        <v>17</v>
      </c>
    </row>
    <row r="90" s="10" customFormat="true" ht="14.25" hidden="false" customHeight="true" outlineLevel="0" collapsed="false">
      <c r="A90" s="4" t="n">
        <v>88</v>
      </c>
      <c r="B90" s="5" t="s">
        <v>11</v>
      </c>
      <c r="C90" s="5" t="s">
        <v>12</v>
      </c>
      <c r="D90" s="5" t="s">
        <v>103</v>
      </c>
      <c r="E90" s="6" t="s">
        <v>96</v>
      </c>
      <c r="F90" s="7" t="n">
        <v>210503020448</v>
      </c>
      <c r="G90" s="8" t="s">
        <v>116</v>
      </c>
      <c r="H90" s="9" t="n">
        <v>45645</v>
      </c>
      <c r="I90" s="4" t="s">
        <v>16</v>
      </c>
      <c r="J90" s="13" t="s">
        <v>17</v>
      </c>
    </row>
    <row r="91" s="10" customFormat="true" ht="14.25" hidden="false" customHeight="true" outlineLevel="0" collapsed="false">
      <c r="A91" s="4" t="n">
        <v>89</v>
      </c>
      <c r="B91" s="5" t="s">
        <v>11</v>
      </c>
      <c r="C91" s="5" t="s">
        <v>12</v>
      </c>
      <c r="D91" s="5" t="s">
        <v>103</v>
      </c>
      <c r="E91" s="6" t="s">
        <v>96</v>
      </c>
      <c r="F91" s="7" t="n">
        <v>210503020451</v>
      </c>
      <c r="G91" s="8" t="s">
        <v>117</v>
      </c>
      <c r="H91" s="9" t="n">
        <v>45645</v>
      </c>
      <c r="I91" s="4" t="s">
        <v>16</v>
      </c>
      <c r="J91" s="13" t="s">
        <v>17</v>
      </c>
    </row>
    <row r="92" s="10" customFormat="true" ht="14.25" hidden="false" customHeight="true" outlineLevel="0" collapsed="false">
      <c r="A92" s="4" t="n">
        <v>90</v>
      </c>
      <c r="B92" s="5" t="s">
        <v>11</v>
      </c>
      <c r="C92" s="5" t="s">
        <v>12</v>
      </c>
      <c r="D92" s="5" t="s">
        <v>103</v>
      </c>
      <c r="E92" s="6" t="s">
        <v>96</v>
      </c>
      <c r="F92" s="7" t="n">
        <v>210503020452</v>
      </c>
      <c r="G92" s="8" t="s">
        <v>118</v>
      </c>
      <c r="H92" s="9" t="n">
        <v>45645</v>
      </c>
      <c r="I92" s="4" t="s">
        <v>16</v>
      </c>
      <c r="J92" s="13" t="s">
        <v>17</v>
      </c>
    </row>
    <row r="93" s="10" customFormat="true" ht="14.25" hidden="false" customHeight="true" outlineLevel="0" collapsed="false">
      <c r="A93" s="4" t="n">
        <v>91</v>
      </c>
      <c r="B93" s="5" t="s">
        <v>11</v>
      </c>
      <c r="C93" s="5" t="s">
        <v>12</v>
      </c>
      <c r="D93" s="5" t="s">
        <v>119</v>
      </c>
      <c r="E93" s="6" t="s">
        <v>96</v>
      </c>
      <c r="F93" s="7" t="n">
        <v>210503020453</v>
      </c>
      <c r="G93" s="8" t="s">
        <v>120</v>
      </c>
      <c r="H93" s="9" t="n">
        <v>45645</v>
      </c>
      <c r="I93" s="4" t="s">
        <v>16</v>
      </c>
      <c r="J93" s="13" t="s">
        <v>34</v>
      </c>
    </row>
    <row r="94" s="10" customFormat="true" ht="14.25" hidden="false" customHeight="true" outlineLevel="0" collapsed="false">
      <c r="A94" s="4" t="n">
        <v>92</v>
      </c>
      <c r="B94" s="5" t="s">
        <v>11</v>
      </c>
      <c r="C94" s="5" t="s">
        <v>12</v>
      </c>
      <c r="D94" s="5" t="s">
        <v>119</v>
      </c>
      <c r="E94" s="6" t="s">
        <v>96</v>
      </c>
      <c r="F94" s="7" t="n">
        <v>210503020454</v>
      </c>
      <c r="G94" s="8" t="s">
        <v>121</v>
      </c>
      <c r="H94" s="9" t="n">
        <v>45645</v>
      </c>
      <c r="I94" s="4" t="s">
        <v>16</v>
      </c>
      <c r="J94" s="13" t="s">
        <v>34</v>
      </c>
    </row>
    <row r="95" s="10" customFormat="true" ht="14.25" hidden="false" customHeight="true" outlineLevel="0" collapsed="false">
      <c r="A95" s="4" t="n">
        <v>93</v>
      </c>
      <c r="B95" s="5" t="s">
        <v>11</v>
      </c>
      <c r="C95" s="5" t="s">
        <v>12</v>
      </c>
      <c r="D95" s="5" t="s">
        <v>119</v>
      </c>
      <c r="E95" s="6" t="s">
        <v>96</v>
      </c>
      <c r="F95" s="7" t="n">
        <v>210503020455</v>
      </c>
      <c r="G95" s="8" t="s">
        <v>122</v>
      </c>
      <c r="H95" s="9" t="n">
        <v>45645</v>
      </c>
      <c r="I95" s="4" t="s">
        <v>16</v>
      </c>
      <c r="J95" s="13" t="s">
        <v>34</v>
      </c>
    </row>
    <row r="96" s="10" customFormat="true" ht="14.25" hidden="false" customHeight="true" outlineLevel="0" collapsed="false">
      <c r="A96" s="4" t="n">
        <v>94</v>
      </c>
      <c r="B96" s="5" t="s">
        <v>11</v>
      </c>
      <c r="C96" s="5" t="s">
        <v>12</v>
      </c>
      <c r="D96" s="5" t="s">
        <v>119</v>
      </c>
      <c r="E96" s="6" t="s">
        <v>96</v>
      </c>
      <c r="F96" s="7" t="n">
        <v>210503020456</v>
      </c>
      <c r="G96" s="8" t="s">
        <v>123</v>
      </c>
      <c r="H96" s="9" t="n">
        <v>45645</v>
      </c>
      <c r="I96" s="4" t="s">
        <v>16</v>
      </c>
      <c r="J96" s="13" t="s">
        <v>34</v>
      </c>
    </row>
    <row r="97" s="10" customFormat="true" ht="14.25" hidden="false" customHeight="true" outlineLevel="0" collapsed="false">
      <c r="A97" s="4" t="n">
        <v>95</v>
      </c>
      <c r="B97" s="5" t="s">
        <v>11</v>
      </c>
      <c r="C97" s="5" t="s">
        <v>12</v>
      </c>
      <c r="D97" s="5" t="s">
        <v>119</v>
      </c>
      <c r="E97" s="6" t="s">
        <v>96</v>
      </c>
      <c r="F97" s="7" t="n">
        <v>210503020457</v>
      </c>
      <c r="G97" s="8" t="s">
        <v>124</v>
      </c>
      <c r="H97" s="9" t="n">
        <v>45645</v>
      </c>
      <c r="I97" s="4" t="s">
        <v>16</v>
      </c>
      <c r="J97" s="13" t="s">
        <v>34</v>
      </c>
    </row>
    <row r="98" s="10" customFormat="true" ht="14.25" hidden="false" customHeight="true" outlineLevel="0" collapsed="false">
      <c r="A98" s="4" t="n">
        <v>96</v>
      </c>
      <c r="B98" s="5" t="s">
        <v>11</v>
      </c>
      <c r="C98" s="5" t="s">
        <v>12</v>
      </c>
      <c r="D98" s="5" t="s">
        <v>119</v>
      </c>
      <c r="E98" s="6" t="s">
        <v>96</v>
      </c>
      <c r="F98" s="7" t="n">
        <v>210503020459</v>
      </c>
      <c r="G98" s="8" t="s">
        <v>125</v>
      </c>
      <c r="H98" s="9" t="n">
        <v>45645</v>
      </c>
      <c r="I98" s="4" t="s">
        <v>16</v>
      </c>
      <c r="J98" s="13" t="s">
        <v>34</v>
      </c>
    </row>
    <row r="99" s="10" customFormat="true" ht="14.25" hidden="false" customHeight="true" outlineLevel="0" collapsed="false">
      <c r="A99" s="4" t="n">
        <v>97</v>
      </c>
      <c r="B99" s="5" t="s">
        <v>11</v>
      </c>
      <c r="C99" s="5" t="s">
        <v>12</v>
      </c>
      <c r="D99" s="5" t="s">
        <v>119</v>
      </c>
      <c r="E99" s="6" t="s">
        <v>96</v>
      </c>
      <c r="F99" s="7" t="n">
        <v>210502180134</v>
      </c>
      <c r="G99" s="8" t="s">
        <v>126</v>
      </c>
      <c r="H99" s="9" t="n">
        <v>45645</v>
      </c>
      <c r="I99" s="4" t="s">
        <v>16</v>
      </c>
      <c r="J99" s="13" t="s">
        <v>34</v>
      </c>
    </row>
    <row r="100" s="10" customFormat="true" ht="14.25" hidden="false" customHeight="true" outlineLevel="0" collapsed="false">
      <c r="A100" s="4" t="n">
        <v>98</v>
      </c>
      <c r="B100" s="5" t="s">
        <v>11</v>
      </c>
      <c r="C100" s="5" t="s">
        <v>12</v>
      </c>
      <c r="D100" s="5" t="s">
        <v>119</v>
      </c>
      <c r="E100" s="6" t="s">
        <v>127</v>
      </c>
      <c r="F100" s="14" t="n">
        <v>230803030101</v>
      </c>
      <c r="G100" s="6" t="s">
        <v>128</v>
      </c>
      <c r="H100" s="9" t="n">
        <v>45645</v>
      </c>
      <c r="I100" s="4" t="s">
        <v>16</v>
      </c>
      <c r="J100" s="13" t="s">
        <v>34</v>
      </c>
    </row>
    <row r="101" s="10" customFormat="true" ht="14.25" hidden="false" customHeight="true" outlineLevel="0" collapsed="false">
      <c r="A101" s="4" t="n">
        <v>99</v>
      </c>
      <c r="B101" s="5" t="s">
        <v>11</v>
      </c>
      <c r="C101" s="5" t="s">
        <v>12</v>
      </c>
      <c r="D101" s="5" t="s">
        <v>119</v>
      </c>
      <c r="E101" s="6" t="s">
        <v>127</v>
      </c>
      <c r="F101" s="14" t="n">
        <v>230803030102</v>
      </c>
      <c r="G101" s="6" t="s">
        <v>129</v>
      </c>
      <c r="H101" s="9" t="n">
        <v>45645</v>
      </c>
      <c r="I101" s="4" t="s">
        <v>16</v>
      </c>
      <c r="J101" s="13" t="s">
        <v>34</v>
      </c>
    </row>
    <row r="102" s="10" customFormat="true" ht="14.25" hidden="false" customHeight="true" outlineLevel="0" collapsed="false">
      <c r="A102" s="4" t="n">
        <v>100</v>
      </c>
      <c r="B102" s="5" t="s">
        <v>11</v>
      </c>
      <c r="C102" s="5" t="s">
        <v>12</v>
      </c>
      <c r="D102" s="5" t="s">
        <v>119</v>
      </c>
      <c r="E102" s="6" t="s">
        <v>127</v>
      </c>
      <c r="F102" s="14" t="n">
        <v>230803030104</v>
      </c>
      <c r="G102" s="6" t="s">
        <v>130</v>
      </c>
      <c r="H102" s="9" t="n">
        <v>45645</v>
      </c>
      <c r="I102" s="4" t="s">
        <v>16</v>
      </c>
      <c r="J102" s="13" t="s">
        <v>34</v>
      </c>
    </row>
    <row r="103" s="10" customFormat="true" ht="14.25" hidden="false" customHeight="true" outlineLevel="0" collapsed="false">
      <c r="A103" s="4" t="n">
        <v>101</v>
      </c>
      <c r="B103" s="5" t="s">
        <v>11</v>
      </c>
      <c r="C103" s="5" t="s">
        <v>12</v>
      </c>
      <c r="D103" s="5" t="s">
        <v>119</v>
      </c>
      <c r="E103" s="6" t="s">
        <v>127</v>
      </c>
      <c r="F103" s="14" t="n">
        <v>230803030105</v>
      </c>
      <c r="G103" s="6" t="s">
        <v>131</v>
      </c>
      <c r="H103" s="9" t="n">
        <v>45645</v>
      </c>
      <c r="I103" s="4" t="s">
        <v>16</v>
      </c>
      <c r="J103" s="13" t="s">
        <v>34</v>
      </c>
    </row>
    <row r="104" s="10" customFormat="true" ht="14.25" hidden="false" customHeight="true" outlineLevel="0" collapsed="false">
      <c r="A104" s="4" t="n">
        <v>102</v>
      </c>
      <c r="B104" s="5" t="s">
        <v>11</v>
      </c>
      <c r="C104" s="5" t="s">
        <v>12</v>
      </c>
      <c r="D104" s="5" t="s">
        <v>119</v>
      </c>
      <c r="E104" s="6" t="s">
        <v>127</v>
      </c>
      <c r="F104" s="14" t="n">
        <v>230803030106</v>
      </c>
      <c r="G104" s="6" t="s">
        <v>132</v>
      </c>
      <c r="H104" s="9" t="n">
        <v>45645</v>
      </c>
      <c r="I104" s="4" t="s">
        <v>16</v>
      </c>
      <c r="J104" s="13" t="s">
        <v>34</v>
      </c>
    </row>
    <row r="105" s="10" customFormat="true" ht="14.25" hidden="false" customHeight="true" outlineLevel="0" collapsed="false">
      <c r="A105" s="4" t="n">
        <v>103</v>
      </c>
      <c r="B105" s="5" t="s">
        <v>11</v>
      </c>
      <c r="C105" s="5" t="s">
        <v>12</v>
      </c>
      <c r="D105" s="5" t="s">
        <v>119</v>
      </c>
      <c r="E105" s="6" t="s">
        <v>127</v>
      </c>
      <c r="F105" s="14" t="n">
        <v>230803030113</v>
      </c>
      <c r="G105" s="6" t="s">
        <v>133</v>
      </c>
      <c r="H105" s="9" t="n">
        <v>45645</v>
      </c>
      <c r="I105" s="4" t="s">
        <v>16</v>
      </c>
      <c r="J105" s="13" t="s">
        <v>34</v>
      </c>
    </row>
    <row r="106" s="10" customFormat="true" ht="14.25" hidden="false" customHeight="true" outlineLevel="0" collapsed="false">
      <c r="A106" s="4" t="n">
        <v>104</v>
      </c>
      <c r="B106" s="5" t="s">
        <v>11</v>
      </c>
      <c r="C106" s="5" t="s">
        <v>12</v>
      </c>
      <c r="D106" s="5" t="s">
        <v>119</v>
      </c>
      <c r="E106" s="6" t="s">
        <v>127</v>
      </c>
      <c r="F106" s="14" t="n">
        <v>230803030115</v>
      </c>
      <c r="G106" s="6" t="s">
        <v>134</v>
      </c>
      <c r="H106" s="9" t="n">
        <v>45645</v>
      </c>
      <c r="I106" s="4" t="s">
        <v>16</v>
      </c>
      <c r="J106" s="13" t="s">
        <v>34</v>
      </c>
    </row>
    <row r="107" s="10" customFormat="true" ht="14.25" hidden="false" customHeight="true" outlineLevel="0" collapsed="false">
      <c r="A107" s="4" t="n">
        <v>105</v>
      </c>
      <c r="B107" s="5" t="s">
        <v>11</v>
      </c>
      <c r="C107" s="5" t="s">
        <v>12</v>
      </c>
      <c r="D107" s="5" t="s">
        <v>119</v>
      </c>
      <c r="E107" s="6" t="s">
        <v>127</v>
      </c>
      <c r="F107" s="14" t="n">
        <v>230803030117</v>
      </c>
      <c r="G107" s="6" t="s">
        <v>135</v>
      </c>
      <c r="H107" s="9" t="n">
        <v>45645</v>
      </c>
      <c r="I107" s="4" t="s">
        <v>16</v>
      </c>
      <c r="J107" s="13" t="s">
        <v>34</v>
      </c>
    </row>
    <row r="108" s="10" customFormat="true" ht="14.25" hidden="false" customHeight="true" outlineLevel="0" collapsed="false">
      <c r="A108" s="4" t="n">
        <v>106</v>
      </c>
      <c r="B108" s="5" t="s">
        <v>11</v>
      </c>
      <c r="C108" s="5" t="s">
        <v>12</v>
      </c>
      <c r="D108" s="5" t="s">
        <v>136</v>
      </c>
      <c r="E108" s="6" t="s">
        <v>127</v>
      </c>
      <c r="F108" s="14" t="n">
        <v>230803030118</v>
      </c>
      <c r="G108" s="6" t="s">
        <v>137</v>
      </c>
      <c r="H108" s="9" t="n">
        <v>45646</v>
      </c>
      <c r="I108" s="11" t="s">
        <v>70</v>
      </c>
      <c r="J108" s="11" t="s">
        <v>138</v>
      </c>
    </row>
    <row r="109" s="10" customFormat="true" ht="14.25" hidden="false" customHeight="true" outlineLevel="0" collapsed="false">
      <c r="A109" s="4" t="n">
        <v>107</v>
      </c>
      <c r="B109" s="5" t="s">
        <v>11</v>
      </c>
      <c r="C109" s="5" t="s">
        <v>12</v>
      </c>
      <c r="D109" s="5" t="s">
        <v>136</v>
      </c>
      <c r="E109" s="6" t="s">
        <v>127</v>
      </c>
      <c r="F109" s="14" t="n">
        <v>230803030127</v>
      </c>
      <c r="G109" s="6" t="s">
        <v>139</v>
      </c>
      <c r="H109" s="9" t="n">
        <v>45646</v>
      </c>
      <c r="I109" s="11" t="s">
        <v>70</v>
      </c>
      <c r="J109" s="11" t="s">
        <v>138</v>
      </c>
    </row>
    <row r="110" s="10" customFormat="true" ht="14.25" hidden="false" customHeight="true" outlineLevel="0" collapsed="false">
      <c r="A110" s="4" t="n">
        <v>108</v>
      </c>
      <c r="B110" s="5" t="s">
        <v>11</v>
      </c>
      <c r="C110" s="5" t="s">
        <v>12</v>
      </c>
      <c r="D110" s="5" t="s">
        <v>136</v>
      </c>
      <c r="E110" s="6" t="s">
        <v>127</v>
      </c>
      <c r="F110" s="14" t="n">
        <v>230803030129</v>
      </c>
      <c r="G110" s="6" t="s">
        <v>140</v>
      </c>
      <c r="H110" s="9" t="n">
        <v>45646</v>
      </c>
      <c r="I110" s="11" t="s">
        <v>70</v>
      </c>
      <c r="J110" s="11" t="s">
        <v>138</v>
      </c>
    </row>
    <row r="111" s="10" customFormat="true" ht="14.25" hidden="false" customHeight="true" outlineLevel="0" collapsed="false">
      <c r="A111" s="4" t="n">
        <v>109</v>
      </c>
      <c r="B111" s="5" t="s">
        <v>11</v>
      </c>
      <c r="C111" s="5" t="s">
        <v>12</v>
      </c>
      <c r="D111" s="5" t="s">
        <v>136</v>
      </c>
      <c r="E111" s="6" t="s">
        <v>127</v>
      </c>
      <c r="F111" s="14" t="n">
        <v>230803030130</v>
      </c>
      <c r="G111" s="6" t="s">
        <v>141</v>
      </c>
      <c r="H111" s="9" t="n">
        <v>45646</v>
      </c>
      <c r="I111" s="11" t="s">
        <v>70</v>
      </c>
      <c r="J111" s="11" t="s">
        <v>138</v>
      </c>
    </row>
    <row r="112" s="10" customFormat="true" ht="14.25" hidden="false" customHeight="true" outlineLevel="0" collapsed="false">
      <c r="A112" s="4" t="n">
        <v>110</v>
      </c>
      <c r="B112" s="5" t="s">
        <v>11</v>
      </c>
      <c r="C112" s="5" t="s">
        <v>12</v>
      </c>
      <c r="D112" s="5" t="s">
        <v>136</v>
      </c>
      <c r="E112" s="6" t="s">
        <v>127</v>
      </c>
      <c r="F112" s="14" t="n">
        <v>230803030136</v>
      </c>
      <c r="G112" s="6" t="s">
        <v>142</v>
      </c>
      <c r="H112" s="9" t="n">
        <v>45646</v>
      </c>
      <c r="I112" s="11" t="s">
        <v>70</v>
      </c>
      <c r="J112" s="11" t="s">
        <v>138</v>
      </c>
    </row>
    <row r="113" s="10" customFormat="true" ht="14.25" hidden="false" customHeight="true" outlineLevel="0" collapsed="false">
      <c r="A113" s="4" t="n">
        <v>111</v>
      </c>
      <c r="B113" s="5" t="s">
        <v>11</v>
      </c>
      <c r="C113" s="5" t="s">
        <v>12</v>
      </c>
      <c r="D113" s="5" t="s">
        <v>136</v>
      </c>
      <c r="E113" s="6" t="s">
        <v>127</v>
      </c>
      <c r="F113" s="14" t="n">
        <v>230803030141</v>
      </c>
      <c r="G113" s="6" t="s">
        <v>143</v>
      </c>
      <c r="H113" s="9" t="n">
        <v>45646</v>
      </c>
      <c r="I113" s="11" t="s">
        <v>70</v>
      </c>
      <c r="J113" s="11" t="s">
        <v>138</v>
      </c>
    </row>
    <row r="114" s="10" customFormat="true" ht="14.25" hidden="false" customHeight="true" outlineLevel="0" collapsed="false">
      <c r="A114" s="4" t="n">
        <v>112</v>
      </c>
      <c r="B114" s="5" t="s">
        <v>11</v>
      </c>
      <c r="C114" s="5" t="s">
        <v>12</v>
      </c>
      <c r="D114" s="5" t="s">
        <v>136</v>
      </c>
      <c r="E114" s="6" t="s">
        <v>127</v>
      </c>
      <c r="F114" s="14" t="n">
        <v>230803030142</v>
      </c>
      <c r="G114" s="6" t="s">
        <v>144</v>
      </c>
      <c r="H114" s="9" t="n">
        <v>45646</v>
      </c>
      <c r="I114" s="11" t="s">
        <v>70</v>
      </c>
      <c r="J114" s="11" t="s">
        <v>138</v>
      </c>
    </row>
    <row r="115" s="10" customFormat="true" ht="14.25" hidden="false" customHeight="true" outlineLevel="0" collapsed="false">
      <c r="A115" s="4" t="n">
        <v>113</v>
      </c>
      <c r="B115" s="5" t="s">
        <v>11</v>
      </c>
      <c r="C115" s="5" t="s">
        <v>12</v>
      </c>
      <c r="D115" s="5" t="s">
        <v>136</v>
      </c>
      <c r="E115" s="6" t="s">
        <v>127</v>
      </c>
      <c r="F115" s="14" t="n">
        <v>230803030144</v>
      </c>
      <c r="G115" s="6" t="s">
        <v>145</v>
      </c>
      <c r="H115" s="9" t="n">
        <v>45646</v>
      </c>
      <c r="I115" s="11" t="s">
        <v>70</v>
      </c>
      <c r="J115" s="11" t="s">
        <v>138</v>
      </c>
    </row>
    <row r="116" s="10" customFormat="true" ht="14.25" hidden="false" customHeight="true" outlineLevel="0" collapsed="false">
      <c r="A116" s="4" t="n">
        <v>114</v>
      </c>
      <c r="B116" s="5" t="s">
        <v>11</v>
      </c>
      <c r="C116" s="5" t="s">
        <v>12</v>
      </c>
      <c r="D116" s="5" t="s">
        <v>136</v>
      </c>
      <c r="E116" s="6" t="s">
        <v>127</v>
      </c>
      <c r="F116" s="14" t="n">
        <v>230803030151</v>
      </c>
      <c r="G116" s="6" t="s">
        <v>146</v>
      </c>
      <c r="H116" s="9" t="n">
        <v>45646</v>
      </c>
      <c r="I116" s="11" t="s">
        <v>70</v>
      </c>
      <c r="J116" s="11" t="s">
        <v>138</v>
      </c>
    </row>
    <row r="117" s="10" customFormat="true" ht="14.25" hidden="false" customHeight="true" outlineLevel="0" collapsed="false">
      <c r="A117" s="4" t="n">
        <v>115</v>
      </c>
      <c r="B117" s="5" t="s">
        <v>11</v>
      </c>
      <c r="C117" s="5" t="s">
        <v>12</v>
      </c>
      <c r="D117" s="5" t="s">
        <v>136</v>
      </c>
      <c r="E117" s="6" t="s">
        <v>127</v>
      </c>
      <c r="F117" s="14" t="n">
        <v>230803030153</v>
      </c>
      <c r="G117" s="6" t="s">
        <v>147</v>
      </c>
      <c r="H117" s="9" t="n">
        <v>45646</v>
      </c>
      <c r="I117" s="11" t="s">
        <v>70</v>
      </c>
      <c r="J117" s="11" t="s">
        <v>138</v>
      </c>
    </row>
    <row r="118" s="10" customFormat="true" ht="14.25" hidden="false" customHeight="true" outlineLevel="0" collapsed="false">
      <c r="A118" s="4" t="n">
        <v>116</v>
      </c>
      <c r="B118" s="5" t="s">
        <v>11</v>
      </c>
      <c r="C118" s="5" t="s">
        <v>12</v>
      </c>
      <c r="D118" s="5" t="s">
        <v>136</v>
      </c>
      <c r="E118" s="6" t="s">
        <v>127</v>
      </c>
      <c r="F118" s="14" t="n">
        <v>230803030154</v>
      </c>
      <c r="G118" s="6" t="s">
        <v>148</v>
      </c>
      <c r="H118" s="9" t="n">
        <v>45646</v>
      </c>
      <c r="I118" s="11" t="s">
        <v>70</v>
      </c>
      <c r="J118" s="11" t="s">
        <v>138</v>
      </c>
    </row>
    <row r="119" s="10" customFormat="true" ht="14.25" hidden="false" customHeight="true" outlineLevel="0" collapsed="false">
      <c r="A119" s="4" t="n">
        <v>117</v>
      </c>
      <c r="B119" s="5" t="s">
        <v>11</v>
      </c>
      <c r="C119" s="5" t="s">
        <v>12</v>
      </c>
      <c r="D119" s="5" t="s">
        <v>136</v>
      </c>
      <c r="E119" s="6" t="s">
        <v>127</v>
      </c>
      <c r="F119" s="14" t="n">
        <v>230803030155</v>
      </c>
      <c r="G119" s="6" t="s">
        <v>149</v>
      </c>
      <c r="H119" s="9" t="n">
        <v>45646</v>
      </c>
      <c r="I119" s="11" t="s">
        <v>70</v>
      </c>
      <c r="J119" s="11" t="s">
        <v>138</v>
      </c>
    </row>
    <row r="120" s="10" customFormat="true" ht="14.25" hidden="false" customHeight="true" outlineLevel="0" collapsed="false">
      <c r="A120" s="4" t="n">
        <v>118</v>
      </c>
      <c r="B120" s="5" t="s">
        <v>11</v>
      </c>
      <c r="C120" s="5" t="s">
        <v>12</v>
      </c>
      <c r="D120" s="5" t="s">
        <v>136</v>
      </c>
      <c r="E120" s="6" t="s">
        <v>127</v>
      </c>
      <c r="F120" s="14" t="n">
        <v>230803030156</v>
      </c>
      <c r="G120" s="6" t="s">
        <v>150</v>
      </c>
      <c r="H120" s="9" t="n">
        <v>45646</v>
      </c>
      <c r="I120" s="11" t="s">
        <v>70</v>
      </c>
      <c r="J120" s="11" t="s">
        <v>138</v>
      </c>
    </row>
    <row r="121" s="10" customFormat="true" ht="14.25" hidden="false" customHeight="true" outlineLevel="0" collapsed="false">
      <c r="A121" s="4" t="n">
        <v>119</v>
      </c>
      <c r="B121" s="5" t="s">
        <v>11</v>
      </c>
      <c r="C121" s="5" t="s">
        <v>12</v>
      </c>
      <c r="D121" s="5" t="s">
        <v>136</v>
      </c>
      <c r="E121" s="6" t="s">
        <v>127</v>
      </c>
      <c r="F121" s="14" t="n">
        <v>230803030157</v>
      </c>
      <c r="G121" s="6" t="s">
        <v>151</v>
      </c>
      <c r="H121" s="9" t="n">
        <v>45646</v>
      </c>
      <c r="I121" s="11" t="s">
        <v>70</v>
      </c>
      <c r="J121" s="11" t="s">
        <v>138</v>
      </c>
    </row>
    <row r="122" s="10" customFormat="true" ht="14.25" hidden="false" customHeight="true" outlineLevel="0" collapsed="false">
      <c r="A122" s="4" t="n">
        <v>120</v>
      </c>
      <c r="B122" s="5" t="s">
        <v>11</v>
      </c>
      <c r="C122" s="5" t="s">
        <v>12</v>
      </c>
      <c r="D122" s="5" t="s">
        <v>136</v>
      </c>
      <c r="E122" s="6" t="s">
        <v>127</v>
      </c>
      <c r="F122" s="14" t="n">
        <v>230803030158</v>
      </c>
      <c r="G122" s="6" t="s">
        <v>152</v>
      </c>
      <c r="H122" s="9" t="n">
        <v>45646</v>
      </c>
      <c r="I122" s="11" t="s">
        <v>70</v>
      </c>
      <c r="J122" s="11" t="s">
        <v>138</v>
      </c>
    </row>
    <row r="123" s="10" customFormat="true" ht="14.25" hidden="false" customHeight="true" outlineLevel="0" collapsed="false">
      <c r="A123" s="4" t="n">
        <v>121</v>
      </c>
      <c r="B123" s="5" t="s">
        <v>11</v>
      </c>
      <c r="C123" s="5" t="s">
        <v>12</v>
      </c>
      <c r="D123" s="5" t="s">
        <v>153</v>
      </c>
      <c r="E123" s="6" t="s">
        <v>127</v>
      </c>
      <c r="F123" s="14" t="n">
        <v>230803030159</v>
      </c>
      <c r="G123" s="6" t="s">
        <v>154</v>
      </c>
      <c r="H123" s="9" t="n">
        <v>45646</v>
      </c>
      <c r="I123" s="11" t="s">
        <v>70</v>
      </c>
      <c r="J123" s="11" t="s">
        <v>155</v>
      </c>
    </row>
    <row r="124" s="10" customFormat="true" ht="14.25" hidden="false" customHeight="true" outlineLevel="0" collapsed="false">
      <c r="A124" s="4" t="n">
        <v>122</v>
      </c>
      <c r="B124" s="5" t="s">
        <v>11</v>
      </c>
      <c r="C124" s="5" t="s">
        <v>12</v>
      </c>
      <c r="D124" s="5" t="s">
        <v>153</v>
      </c>
      <c r="E124" s="6" t="s">
        <v>127</v>
      </c>
      <c r="F124" s="14" t="n">
        <v>230803030160</v>
      </c>
      <c r="G124" s="6" t="s">
        <v>156</v>
      </c>
      <c r="H124" s="9" t="n">
        <v>45646</v>
      </c>
      <c r="I124" s="11" t="s">
        <v>70</v>
      </c>
      <c r="J124" s="11" t="s">
        <v>155</v>
      </c>
    </row>
    <row r="125" s="10" customFormat="true" ht="14.25" hidden="false" customHeight="true" outlineLevel="0" collapsed="false">
      <c r="A125" s="4" t="n">
        <v>123</v>
      </c>
      <c r="B125" s="5" t="s">
        <v>11</v>
      </c>
      <c r="C125" s="5" t="s">
        <v>12</v>
      </c>
      <c r="D125" s="5" t="s">
        <v>153</v>
      </c>
      <c r="E125" s="6" t="s">
        <v>157</v>
      </c>
      <c r="F125" s="14" t="n">
        <v>230803030202</v>
      </c>
      <c r="G125" s="6" t="s">
        <v>158</v>
      </c>
      <c r="H125" s="9" t="n">
        <v>45646</v>
      </c>
      <c r="I125" s="11" t="s">
        <v>70</v>
      </c>
      <c r="J125" s="11" t="s">
        <v>155</v>
      </c>
    </row>
    <row r="126" s="10" customFormat="true" ht="14.25" hidden="false" customHeight="true" outlineLevel="0" collapsed="false">
      <c r="A126" s="4" t="n">
        <v>124</v>
      </c>
      <c r="B126" s="5" t="s">
        <v>11</v>
      </c>
      <c r="C126" s="5" t="s">
        <v>12</v>
      </c>
      <c r="D126" s="5" t="s">
        <v>153</v>
      </c>
      <c r="E126" s="6" t="s">
        <v>157</v>
      </c>
      <c r="F126" s="14" t="n">
        <v>230803030203</v>
      </c>
      <c r="G126" s="6" t="s">
        <v>159</v>
      </c>
      <c r="H126" s="9" t="n">
        <v>45646</v>
      </c>
      <c r="I126" s="11" t="s">
        <v>70</v>
      </c>
      <c r="J126" s="11" t="s">
        <v>155</v>
      </c>
    </row>
    <row r="127" s="10" customFormat="true" ht="14.25" hidden="false" customHeight="true" outlineLevel="0" collapsed="false">
      <c r="A127" s="4" t="n">
        <v>125</v>
      </c>
      <c r="B127" s="5" t="s">
        <v>11</v>
      </c>
      <c r="C127" s="5" t="s">
        <v>12</v>
      </c>
      <c r="D127" s="5" t="s">
        <v>153</v>
      </c>
      <c r="E127" s="6" t="s">
        <v>157</v>
      </c>
      <c r="F127" s="14" t="n">
        <v>230803030204</v>
      </c>
      <c r="G127" s="6" t="s">
        <v>160</v>
      </c>
      <c r="H127" s="9" t="n">
        <v>45646</v>
      </c>
      <c r="I127" s="11" t="s">
        <v>70</v>
      </c>
      <c r="J127" s="11" t="s">
        <v>155</v>
      </c>
    </row>
    <row r="128" s="10" customFormat="true" ht="14.25" hidden="false" customHeight="true" outlineLevel="0" collapsed="false">
      <c r="A128" s="4" t="n">
        <v>126</v>
      </c>
      <c r="B128" s="5" t="s">
        <v>11</v>
      </c>
      <c r="C128" s="5" t="s">
        <v>12</v>
      </c>
      <c r="D128" s="5" t="s">
        <v>153</v>
      </c>
      <c r="E128" s="6" t="s">
        <v>157</v>
      </c>
      <c r="F128" s="14" t="n">
        <v>230803030207</v>
      </c>
      <c r="G128" s="6" t="s">
        <v>161</v>
      </c>
      <c r="H128" s="9" t="n">
        <v>45646</v>
      </c>
      <c r="I128" s="11" t="s">
        <v>70</v>
      </c>
      <c r="J128" s="11" t="s">
        <v>155</v>
      </c>
    </row>
    <row r="129" s="10" customFormat="true" ht="14.25" hidden="false" customHeight="true" outlineLevel="0" collapsed="false">
      <c r="A129" s="4" t="n">
        <v>127</v>
      </c>
      <c r="B129" s="5" t="s">
        <v>11</v>
      </c>
      <c r="C129" s="5" t="s">
        <v>12</v>
      </c>
      <c r="D129" s="5" t="s">
        <v>153</v>
      </c>
      <c r="E129" s="6" t="s">
        <v>157</v>
      </c>
      <c r="F129" s="14" t="n">
        <v>230803030209</v>
      </c>
      <c r="G129" s="6" t="s">
        <v>162</v>
      </c>
      <c r="H129" s="9" t="n">
        <v>45646</v>
      </c>
      <c r="I129" s="11" t="s">
        <v>70</v>
      </c>
      <c r="J129" s="11" t="s">
        <v>155</v>
      </c>
    </row>
    <row r="130" s="10" customFormat="true" ht="14.25" hidden="false" customHeight="true" outlineLevel="0" collapsed="false">
      <c r="A130" s="4" t="n">
        <v>128</v>
      </c>
      <c r="B130" s="5" t="s">
        <v>11</v>
      </c>
      <c r="C130" s="5" t="s">
        <v>12</v>
      </c>
      <c r="D130" s="5" t="s">
        <v>153</v>
      </c>
      <c r="E130" s="6" t="s">
        <v>157</v>
      </c>
      <c r="F130" s="14" t="n">
        <v>230803030210</v>
      </c>
      <c r="G130" s="6" t="s">
        <v>163</v>
      </c>
      <c r="H130" s="9" t="n">
        <v>45646</v>
      </c>
      <c r="I130" s="11" t="s">
        <v>70</v>
      </c>
      <c r="J130" s="11" t="s">
        <v>155</v>
      </c>
    </row>
    <row r="131" s="10" customFormat="true" ht="14.25" hidden="false" customHeight="true" outlineLevel="0" collapsed="false">
      <c r="A131" s="4" t="n">
        <v>129</v>
      </c>
      <c r="B131" s="5" t="s">
        <v>11</v>
      </c>
      <c r="C131" s="5" t="s">
        <v>12</v>
      </c>
      <c r="D131" s="5" t="s">
        <v>153</v>
      </c>
      <c r="E131" s="6" t="s">
        <v>157</v>
      </c>
      <c r="F131" s="14" t="n">
        <v>230803030211</v>
      </c>
      <c r="G131" s="6" t="s">
        <v>164</v>
      </c>
      <c r="H131" s="9" t="n">
        <v>45646</v>
      </c>
      <c r="I131" s="11" t="s">
        <v>70</v>
      </c>
      <c r="J131" s="11" t="s">
        <v>155</v>
      </c>
    </row>
    <row r="132" s="10" customFormat="true" ht="14.25" hidden="false" customHeight="true" outlineLevel="0" collapsed="false">
      <c r="A132" s="4" t="n">
        <v>130</v>
      </c>
      <c r="B132" s="5" t="s">
        <v>11</v>
      </c>
      <c r="C132" s="5" t="s">
        <v>12</v>
      </c>
      <c r="D132" s="5" t="s">
        <v>153</v>
      </c>
      <c r="E132" s="6" t="s">
        <v>157</v>
      </c>
      <c r="F132" s="14" t="n">
        <v>230803030214</v>
      </c>
      <c r="G132" s="6" t="s">
        <v>165</v>
      </c>
      <c r="H132" s="9" t="n">
        <v>45646</v>
      </c>
      <c r="I132" s="11" t="s">
        <v>70</v>
      </c>
      <c r="J132" s="11" t="s">
        <v>155</v>
      </c>
    </row>
    <row r="133" s="10" customFormat="true" ht="14.25" hidden="false" customHeight="true" outlineLevel="0" collapsed="false">
      <c r="A133" s="4" t="n">
        <v>131</v>
      </c>
      <c r="B133" s="5" t="s">
        <v>11</v>
      </c>
      <c r="C133" s="5" t="s">
        <v>12</v>
      </c>
      <c r="D133" s="5" t="s">
        <v>153</v>
      </c>
      <c r="E133" s="6" t="s">
        <v>157</v>
      </c>
      <c r="F133" s="14" t="n">
        <v>230803030215</v>
      </c>
      <c r="G133" s="6" t="s">
        <v>166</v>
      </c>
      <c r="H133" s="9" t="n">
        <v>45646</v>
      </c>
      <c r="I133" s="11" t="s">
        <v>70</v>
      </c>
      <c r="J133" s="11" t="s">
        <v>155</v>
      </c>
    </row>
    <row r="134" s="10" customFormat="true" ht="14.25" hidden="false" customHeight="true" outlineLevel="0" collapsed="false">
      <c r="A134" s="4" t="n">
        <v>132</v>
      </c>
      <c r="B134" s="5" t="s">
        <v>11</v>
      </c>
      <c r="C134" s="5" t="s">
        <v>12</v>
      </c>
      <c r="D134" s="5" t="s">
        <v>153</v>
      </c>
      <c r="E134" s="6" t="s">
        <v>157</v>
      </c>
      <c r="F134" s="14" t="n">
        <v>230803030216</v>
      </c>
      <c r="G134" s="6" t="s">
        <v>167</v>
      </c>
      <c r="H134" s="9" t="n">
        <v>45646</v>
      </c>
      <c r="I134" s="11" t="s">
        <v>70</v>
      </c>
      <c r="J134" s="11" t="s">
        <v>155</v>
      </c>
    </row>
    <row r="135" s="10" customFormat="true" ht="14.25" hidden="false" customHeight="true" outlineLevel="0" collapsed="false">
      <c r="A135" s="4" t="n">
        <v>133</v>
      </c>
      <c r="B135" s="5" t="s">
        <v>11</v>
      </c>
      <c r="C135" s="5" t="s">
        <v>12</v>
      </c>
      <c r="D135" s="5" t="s">
        <v>153</v>
      </c>
      <c r="E135" s="6" t="s">
        <v>157</v>
      </c>
      <c r="F135" s="14" t="n">
        <v>230803030217</v>
      </c>
      <c r="G135" s="6" t="s">
        <v>168</v>
      </c>
      <c r="H135" s="9" t="n">
        <v>45646</v>
      </c>
      <c r="I135" s="11" t="s">
        <v>70</v>
      </c>
      <c r="J135" s="11" t="s">
        <v>155</v>
      </c>
    </row>
    <row r="136" s="10" customFormat="true" ht="14.25" hidden="false" customHeight="true" outlineLevel="0" collapsed="false">
      <c r="A136" s="4" t="n">
        <v>134</v>
      </c>
      <c r="B136" s="5" t="s">
        <v>11</v>
      </c>
      <c r="C136" s="5" t="s">
        <v>12</v>
      </c>
      <c r="D136" s="5" t="s">
        <v>153</v>
      </c>
      <c r="E136" s="6" t="s">
        <v>157</v>
      </c>
      <c r="F136" s="14" t="n">
        <v>230803030218</v>
      </c>
      <c r="G136" s="6" t="s">
        <v>169</v>
      </c>
      <c r="H136" s="9" t="n">
        <v>45646</v>
      </c>
      <c r="I136" s="11" t="s">
        <v>70</v>
      </c>
      <c r="J136" s="11" t="s">
        <v>155</v>
      </c>
    </row>
    <row r="137" s="10" customFormat="true" ht="14.25" hidden="false" customHeight="true" outlineLevel="0" collapsed="false">
      <c r="A137" s="4" t="n">
        <v>135</v>
      </c>
      <c r="B137" s="5" t="s">
        <v>11</v>
      </c>
      <c r="C137" s="5" t="s">
        <v>12</v>
      </c>
      <c r="D137" s="5" t="s">
        <v>153</v>
      </c>
      <c r="E137" s="6" t="s">
        <v>157</v>
      </c>
      <c r="F137" s="14" t="n">
        <v>230803030221</v>
      </c>
      <c r="G137" s="6" t="s">
        <v>170</v>
      </c>
      <c r="H137" s="9" t="n">
        <v>45646</v>
      </c>
      <c r="I137" s="11" t="s">
        <v>70</v>
      </c>
      <c r="J137" s="11" t="s">
        <v>155</v>
      </c>
    </row>
    <row r="138" s="10" customFormat="true" ht="14.25" hidden="false" customHeight="true" outlineLevel="0" collapsed="false">
      <c r="A138" s="4" t="n">
        <v>136</v>
      </c>
      <c r="B138" s="5" t="s">
        <v>11</v>
      </c>
      <c r="C138" s="5" t="s">
        <v>12</v>
      </c>
      <c r="D138" s="5" t="s">
        <v>171</v>
      </c>
      <c r="E138" s="6" t="s">
        <v>157</v>
      </c>
      <c r="F138" s="14" t="n">
        <v>230803030223</v>
      </c>
      <c r="G138" s="6" t="s">
        <v>172</v>
      </c>
      <c r="H138" s="9" t="n">
        <v>45646</v>
      </c>
      <c r="I138" s="11" t="s">
        <v>70</v>
      </c>
      <c r="J138" s="11" t="s">
        <v>173</v>
      </c>
    </row>
    <row r="139" s="10" customFormat="true" ht="14.25" hidden="false" customHeight="true" outlineLevel="0" collapsed="false">
      <c r="A139" s="4" t="n">
        <v>137</v>
      </c>
      <c r="B139" s="5" t="s">
        <v>11</v>
      </c>
      <c r="C139" s="5" t="s">
        <v>12</v>
      </c>
      <c r="D139" s="5" t="s">
        <v>171</v>
      </c>
      <c r="E139" s="6" t="s">
        <v>157</v>
      </c>
      <c r="F139" s="14" t="n">
        <v>230803030225</v>
      </c>
      <c r="G139" s="6" t="s">
        <v>174</v>
      </c>
      <c r="H139" s="9" t="n">
        <v>45646</v>
      </c>
      <c r="I139" s="11" t="s">
        <v>70</v>
      </c>
      <c r="J139" s="11" t="s">
        <v>173</v>
      </c>
    </row>
    <row r="140" s="10" customFormat="true" ht="14.25" hidden="false" customHeight="true" outlineLevel="0" collapsed="false">
      <c r="A140" s="4" t="n">
        <v>138</v>
      </c>
      <c r="B140" s="5" t="s">
        <v>11</v>
      </c>
      <c r="C140" s="5" t="s">
        <v>12</v>
      </c>
      <c r="D140" s="5" t="s">
        <v>171</v>
      </c>
      <c r="E140" s="6" t="s">
        <v>157</v>
      </c>
      <c r="F140" s="14" t="n">
        <v>230803030226</v>
      </c>
      <c r="G140" s="6" t="s">
        <v>175</v>
      </c>
      <c r="H140" s="9" t="n">
        <v>45646</v>
      </c>
      <c r="I140" s="11" t="s">
        <v>70</v>
      </c>
      <c r="J140" s="11" t="s">
        <v>173</v>
      </c>
    </row>
    <row r="141" s="10" customFormat="true" ht="14.25" hidden="false" customHeight="true" outlineLevel="0" collapsed="false">
      <c r="A141" s="4" t="n">
        <v>139</v>
      </c>
      <c r="B141" s="5" t="s">
        <v>11</v>
      </c>
      <c r="C141" s="5" t="s">
        <v>12</v>
      </c>
      <c r="D141" s="5" t="s">
        <v>171</v>
      </c>
      <c r="E141" s="6" t="s">
        <v>157</v>
      </c>
      <c r="F141" s="14" t="n">
        <v>230803030227</v>
      </c>
      <c r="G141" s="6" t="s">
        <v>176</v>
      </c>
      <c r="H141" s="9" t="n">
        <v>45646</v>
      </c>
      <c r="I141" s="11" t="s">
        <v>70</v>
      </c>
      <c r="J141" s="11" t="s">
        <v>173</v>
      </c>
    </row>
    <row r="142" s="10" customFormat="true" ht="14.25" hidden="false" customHeight="true" outlineLevel="0" collapsed="false">
      <c r="A142" s="4" t="n">
        <v>140</v>
      </c>
      <c r="B142" s="5" t="s">
        <v>11</v>
      </c>
      <c r="C142" s="5" t="s">
        <v>12</v>
      </c>
      <c r="D142" s="5" t="s">
        <v>171</v>
      </c>
      <c r="E142" s="6" t="s">
        <v>157</v>
      </c>
      <c r="F142" s="14" t="n">
        <v>230803030228</v>
      </c>
      <c r="G142" s="6" t="s">
        <v>177</v>
      </c>
      <c r="H142" s="9" t="n">
        <v>45646</v>
      </c>
      <c r="I142" s="11" t="s">
        <v>70</v>
      </c>
      <c r="J142" s="11" t="s">
        <v>173</v>
      </c>
    </row>
    <row r="143" s="10" customFormat="true" ht="14.25" hidden="false" customHeight="true" outlineLevel="0" collapsed="false">
      <c r="A143" s="4" t="n">
        <v>141</v>
      </c>
      <c r="B143" s="5" t="s">
        <v>11</v>
      </c>
      <c r="C143" s="5" t="s">
        <v>12</v>
      </c>
      <c r="D143" s="5" t="s">
        <v>171</v>
      </c>
      <c r="E143" s="6" t="s">
        <v>157</v>
      </c>
      <c r="F143" s="14" t="n">
        <v>230803030230</v>
      </c>
      <c r="G143" s="6" t="s">
        <v>178</v>
      </c>
      <c r="H143" s="9" t="n">
        <v>45646</v>
      </c>
      <c r="I143" s="11" t="s">
        <v>70</v>
      </c>
      <c r="J143" s="11" t="s">
        <v>173</v>
      </c>
    </row>
    <row r="144" s="10" customFormat="true" ht="14.25" hidden="false" customHeight="true" outlineLevel="0" collapsed="false">
      <c r="A144" s="4" t="n">
        <v>142</v>
      </c>
      <c r="B144" s="5" t="s">
        <v>11</v>
      </c>
      <c r="C144" s="5" t="s">
        <v>12</v>
      </c>
      <c r="D144" s="5" t="s">
        <v>171</v>
      </c>
      <c r="E144" s="6" t="s">
        <v>157</v>
      </c>
      <c r="F144" s="14" t="n">
        <v>230803030231</v>
      </c>
      <c r="G144" s="6" t="s">
        <v>179</v>
      </c>
      <c r="H144" s="9" t="n">
        <v>45646</v>
      </c>
      <c r="I144" s="11" t="s">
        <v>70</v>
      </c>
      <c r="J144" s="11" t="s">
        <v>173</v>
      </c>
    </row>
    <row r="145" s="10" customFormat="true" ht="14.25" hidden="false" customHeight="true" outlineLevel="0" collapsed="false">
      <c r="A145" s="4" t="n">
        <v>143</v>
      </c>
      <c r="B145" s="5" t="s">
        <v>11</v>
      </c>
      <c r="C145" s="5" t="s">
        <v>12</v>
      </c>
      <c r="D145" s="5" t="s">
        <v>171</v>
      </c>
      <c r="E145" s="6" t="s">
        <v>157</v>
      </c>
      <c r="F145" s="14" t="n">
        <v>230803030234</v>
      </c>
      <c r="G145" s="6" t="s">
        <v>180</v>
      </c>
      <c r="H145" s="9" t="n">
        <v>45646</v>
      </c>
      <c r="I145" s="11" t="s">
        <v>70</v>
      </c>
      <c r="J145" s="11" t="s">
        <v>173</v>
      </c>
    </row>
    <row r="146" s="10" customFormat="true" ht="14.25" hidden="false" customHeight="true" outlineLevel="0" collapsed="false">
      <c r="A146" s="4" t="n">
        <v>144</v>
      </c>
      <c r="B146" s="5" t="s">
        <v>11</v>
      </c>
      <c r="C146" s="5" t="s">
        <v>12</v>
      </c>
      <c r="D146" s="5" t="s">
        <v>171</v>
      </c>
      <c r="E146" s="6" t="s">
        <v>157</v>
      </c>
      <c r="F146" s="14" t="n">
        <v>230803030238</v>
      </c>
      <c r="G146" s="6" t="s">
        <v>181</v>
      </c>
      <c r="H146" s="9" t="n">
        <v>45646</v>
      </c>
      <c r="I146" s="11" t="s">
        <v>70</v>
      </c>
      <c r="J146" s="11" t="s">
        <v>173</v>
      </c>
    </row>
    <row r="147" s="10" customFormat="true" ht="14.25" hidden="false" customHeight="true" outlineLevel="0" collapsed="false">
      <c r="A147" s="4" t="n">
        <v>145</v>
      </c>
      <c r="B147" s="5" t="s">
        <v>11</v>
      </c>
      <c r="C147" s="5" t="s">
        <v>12</v>
      </c>
      <c r="D147" s="5" t="s">
        <v>171</v>
      </c>
      <c r="E147" s="6" t="s">
        <v>157</v>
      </c>
      <c r="F147" s="14" t="n">
        <v>230803030239</v>
      </c>
      <c r="G147" s="6" t="s">
        <v>182</v>
      </c>
      <c r="H147" s="9" t="n">
        <v>45646</v>
      </c>
      <c r="I147" s="11" t="s">
        <v>70</v>
      </c>
      <c r="J147" s="11" t="s">
        <v>173</v>
      </c>
    </row>
    <row r="148" s="10" customFormat="true" ht="14.25" hidden="false" customHeight="true" outlineLevel="0" collapsed="false">
      <c r="A148" s="4" t="n">
        <v>146</v>
      </c>
      <c r="B148" s="5" t="s">
        <v>11</v>
      </c>
      <c r="C148" s="5" t="s">
        <v>12</v>
      </c>
      <c r="D148" s="5" t="s">
        <v>171</v>
      </c>
      <c r="E148" s="6" t="s">
        <v>157</v>
      </c>
      <c r="F148" s="14" t="n">
        <v>230803030240</v>
      </c>
      <c r="G148" s="6" t="s">
        <v>183</v>
      </c>
      <c r="H148" s="9" t="n">
        <v>45646</v>
      </c>
      <c r="I148" s="11" t="s">
        <v>70</v>
      </c>
      <c r="J148" s="11" t="s">
        <v>173</v>
      </c>
    </row>
    <row r="149" s="10" customFormat="true" ht="14.25" hidden="false" customHeight="true" outlineLevel="0" collapsed="false">
      <c r="A149" s="4" t="n">
        <v>147</v>
      </c>
      <c r="B149" s="5" t="s">
        <v>11</v>
      </c>
      <c r="C149" s="5" t="s">
        <v>12</v>
      </c>
      <c r="D149" s="5" t="s">
        <v>171</v>
      </c>
      <c r="E149" s="6" t="s">
        <v>157</v>
      </c>
      <c r="F149" s="14" t="n">
        <v>230803030243</v>
      </c>
      <c r="G149" s="6" t="s">
        <v>184</v>
      </c>
      <c r="H149" s="9" t="n">
        <v>45646</v>
      </c>
      <c r="I149" s="11" t="s">
        <v>70</v>
      </c>
      <c r="J149" s="11" t="s">
        <v>173</v>
      </c>
    </row>
    <row r="150" s="10" customFormat="true" ht="14.25" hidden="false" customHeight="true" outlineLevel="0" collapsed="false">
      <c r="A150" s="4" t="n">
        <v>148</v>
      </c>
      <c r="B150" s="5" t="s">
        <v>11</v>
      </c>
      <c r="C150" s="5" t="s">
        <v>12</v>
      </c>
      <c r="D150" s="5" t="s">
        <v>171</v>
      </c>
      <c r="E150" s="6" t="s">
        <v>157</v>
      </c>
      <c r="F150" s="14" t="n">
        <v>230803030244</v>
      </c>
      <c r="G150" s="6" t="s">
        <v>185</v>
      </c>
      <c r="H150" s="9" t="n">
        <v>45646</v>
      </c>
      <c r="I150" s="11" t="s">
        <v>70</v>
      </c>
      <c r="J150" s="11" t="s">
        <v>173</v>
      </c>
    </row>
    <row r="151" s="10" customFormat="true" ht="14.25" hidden="false" customHeight="true" outlineLevel="0" collapsed="false">
      <c r="A151" s="4" t="n">
        <v>149</v>
      </c>
      <c r="B151" s="5" t="s">
        <v>11</v>
      </c>
      <c r="C151" s="5" t="s">
        <v>12</v>
      </c>
      <c r="D151" s="5" t="s">
        <v>171</v>
      </c>
      <c r="E151" s="6" t="s">
        <v>157</v>
      </c>
      <c r="F151" s="14" t="n">
        <v>230803030245</v>
      </c>
      <c r="G151" s="6" t="s">
        <v>186</v>
      </c>
      <c r="H151" s="9" t="n">
        <v>45646</v>
      </c>
      <c r="I151" s="11" t="s">
        <v>70</v>
      </c>
      <c r="J151" s="11" t="s">
        <v>173</v>
      </c>
    </row>
    <row r="152" s="10" customFormat="true" ht="14.25" hidden="false" customHeight="true" outlineLevel="0" collapsed="false">
      <c r="A152" s="4" t="n">
        <v>150</v>
      </c>
      <c r="B152" s="5" t="s">
        <v>11</v>
      </c>
      <c r="C152" s="5" t="s">
        <v>12</v>
      </c>
      <c r="D152" s="5" t="s">
        <v>171</v>
      </c>
      <c r="E152" s="6" t="s">
        <v>157</v>
      </c>
      <c r="F152" s="14" t="n">
        <v>230803030247</v>
      </c>
      <c r="G152" s="6" t="s">
        <v>187</v>
      </c>
      <c r="H152" s="9" t="n">
        <v>45646</v>
      </c>
      <c r="I152" s="11" t="s">
        <v>70</v>
      </c>
      <c r="J152" s="11" t="s">
        <v>173</v>
      </c>
    </row>
    <row r="153" s="10" customFormat="true" ht="14.25" hidden="false" customHeight="true" outlineLevel="0" collapsed="false">
      <c r="A153" s="4" t="n">
        <v>151</v>
      </c>
      <c r="B153" s="5" t="s">
        <v>11</v>
      </c>
      <c r="C153" s="5" t="s">
        <v>12</v>
      </c>
      <c r="D153" s="5" t="s">
        <v>188</v>
      </c>
      <c r="E153" s="6" t="s">
        <v>157</v>
      </c>
      <c r="F153" s="14" t="n">
        <v>230803030252</v>
      </c>
      <c r="G153" s="6" t="s">
        <v>189</v>
      </c>
      <c r="H153" s="9" t="n">
        <v>45646</v>
      </c>
      <c r="I153" s="11" t="s">
        <v>70</v>
      </c>
      <c r="J153" s="11" t="s">
        <v>190</v>
      </c>
    </row>
    <row r="154" s="10" customFormat="true" ht="14.25" hidden="false" customHeight="true" outlineLevel="0" collapsed="false">
      <c r="A154" s="4" t="n">
        <v>152</v>
      </c>
      <c r="B154" s="5" t="s">
        <v>11</v>
      </c>
      <c r="C154" s="5" t="s">
        <v>12</v>
      </c>
      <c r="D154" s="5" t="s">
        <v>188</v>
      </c>
      <c r="E154" s="6" t="s">
        <v>157</v>
      </c>
      <c r="F154" s="14" t="n">
        <v>230803030256</v>
      </c>
      <c r="G154" s="6" t="s">
        <v>191</v>
      </c>
      <c r="H154" s="9" t="n">
        <v>45646</v>
      </c>
      <c r="I154" s="11" t="s">
        <v>70</v>
      </c>
      <c r="J154" s="11" t="s">
        <v>190</v>
      </c>
    </row>
    <row r="155" s="10" customFormat="true" ht="14.25" hidden="false" customHeight="true" outlineLevel="0" collapsed="false">
      <c r="A155" s="4" t="n">
        <v>153</v>
      </c>
      <c r="B155" s="5" t="s">
        <v>11</v>
      </c>
      <c r="C155" s="5" t="s">
        <v>12</v>
      </c>
      <c r="D155" s="5" t="s">
        <v>188</v>
      </c>
      <c r="E155" s="6" t="s">
        <v>157</v>
      </c>
      <c r="F155" s="14" t="n">
        <v>230803030260</v>
      </c>
      <c r="G155" s="6" t="s">
        <v>192</v>
      </c>
      <c r="H155" s="9" t="n">
        <v>45646</v>
      </c>
      <c r="I155" s="11" t="s">
        <v>70</v>
      </c>
      <c r="J155" s="11" t="s">
        <v>190</v>
      </c>
    </row>
    <row r="156" s="10" customFormat="true" ht="14.25" hidden="false" customHeight="true" outlineLevel="0" collapsed="false">
      <c r="A156" s="4" t="n">
        <v>154</v>
      </c>
      <c r="B156" s="5" t="s">
        <v>11</v>
      </c>
      <c r="C156" s="5" t="s">
        <v>193</v>
      </c>
      <c r="D156" s="5" t="s">
        <v>188</v>
      </c>
      <c r="E156" s="6" t="s">
        <v>194</v>
      </c>
      <c r="F156" s="7" t="n">
        <v>210501030245</v>
      </c>
      <c r="G156" s="8" t="s">
        <v>195</v>
      </c>
      <c r="H156" s="9" t="n">
        <v>45646</v>
      </c>
      <c r="I156" s="11" t="s">
        <v>70</v>
      </c>
      <c r="J156" s="11" t="s">
        <v>190</v>
      </c>
    </row>
    <row r="157" s="10" customFormat="true" ht="14.25" hidden="false" customHeight="true" outlineLevel="0" collapsed="false">
      <c r="A157" s="4" t="n">
        <v>155</v>
      </c>
      <c r="B157" s="5" t="s">
        <v>11</v>
      </c>
      <c r="C157" s="5" t="s">
        <v>193</v>
      </c>
      <c r="D157" s="5" t="s">
        <v>188</v>
      </c>
      <c r="E157" s="6" t="s">
        <v>194</v>
      </c>
      <c r="F157" s="7" t="n">
        <v>210503010101</v>
      </c>
      <c r="G157" s="8" t="s">
        <v>196</v>
      </c>
      <c r="H157" s="9" t="n">
        <v>45646</v>
      </c>
      <c r="I157" s="11" t="s">
        <v>70</v>
      </c>
      <c r="J157" s="11" t="s">
        <v>190</v>
      </c>
    </row>
    <row r="158" s="10" customFormat="true" ht="14.25" hidden="false" customHeight="true" outlineLevel="0" collapsed="false">
      <c r="A158" s="4" t="n">
        <v>156</v>
      </c>
      <c r="B158" s="5" t="s">
        <v>11</v>
      </c>
      <c r="C158" s="5" t="s">
        <v>193</v>
      </c>
      <c r="D158" s="5" t="s">
        <v>188</v>
      </c>
      <c r="E158" s="6" t="s">
        <v>194</v>
      </c>
      <c r="F158" s="7" t="n">
        <v>210503010102</v>
      </c>
      <c r="G158" s="8" t="s">
        <v>197</v>
      </c>
      <c r="H158" s="9" t="n">
        <v>45646</v>
      </c>
      <c r="I158" s="11" t="s">
        <v>70</v>
      </c>
      <c r="J158" s="11" t="s">
        <v>190</v>
      </c>
    </row>
    <row r="159" s="10" customFormat="true" ht="14.25" hidden="false" customHeight="true" outlineLevel="0" collapsed="false">
      <c r="A159" s="4" t="n">
        <v>157</v>
      </c>
      <c r="B159" s="5" t="s">
        <v>11</v>
      </c>
      <c r="C159" s="5" t="s">
        <v>193</v>
      </c>
      <c r="D159" s="5" t="s">
        <v>188</v>
      </c>
      <c r="E159" s="6" t="s">
        <v>194</v>
      </c>
      <c r="F159" s="7" t="n">
        <v>210503010104</v>
      </c>
      <c r="G159" s="8" t="s">
        <v>198</v>
      </c>
      <c r="H159" s="9" t="n">
        <v>45646</v>
      </c>
      <c r="I159" s="11" t="s">
        <v>70</v>
      </c>
      <c r="J159" s="11" t="s">
        <v>190</v>
      </c>
    </row>
    <row r="160" s="10" customFormat="true" ht="14.25" hidden="false" customHeight="true" outlineLevel="0" collapsed="false">
      <c r="A160" s="4" t="n">
        <v>158</v>
      </c>
      <c r="B160" s="5" t="s">
        <v>11</v>
      </c>
      <c r="C160" s="5" t="s">
        <v>193</v>
      </c>
      <c r="D160" s="5" t="s">
        <v>188</v>
      </c>
      <c r="E160" s="6" t="s">
        <v>194</v>
      </c>
      <c r="F160" s="7" t="n">
        <v>210503010106</v>
      </c>
      <c r="G160" s="8" t="s">
        <v>199</v>
      </c>
      <c r="H160" s="9" t="n">
        <v>45646</v>
      </c>
      <c r="I160" s="11" t="s">
        <v>70</v>
      </c>
      <c r="J160" s="11" t="s">
        <v>190</v>
      </c>
    </row>
    <row r="161" s="10" customFormat="true" ht="14.25" hidden="false" customHeight="true" outlineLevel="0" collapsed="false">
      <c r="A161" s="4" t="n">
        <v>159</v>
      </c>
      <c r="B161" s="5" t="s">
        <v>11</v>
      </c>
      <c r="C161" s="5" t="s">
        <v>193</v>
      </c>
      <c r="D161" s="5" t="s">
        <v>188</v>
      </c>
      <c r="E161" s="6" t="s">
        <v>194</v>
      </c>
      <c r="F161" s="7" t="n">
        <v>210503010107</v>
      </c>
      <c r="G161" s="8" t="s">
        <v>200</v>
      </c>
      <c r="H161" s="9" t="n">
        <v>45646</v>
      </c>
      <c r="I161" s="11" t="s">
        <v>70</v>
      </c>
      <c r="J161" s="11" t="s">
        <v>190</v>
      </c>
    </row>
    <row r="162" s="10" customFormat="true" ht="14.25" hidden="false" customHeight="true" outlineLevel="0" collapsed="false">
      <c r="A162" s="4" t="n">
        <v>160</v>
      </c>
      <c r="B162" s="5" t="s">
        <v>11</v>
      </c>
      <c r="C162" s="5" t="s">
        <v>193</v>
      </c>
      <c r="D162" s="5" t="s">
        <v>188</v>
      </c>
      <c r="E162" s="6" t="s">
        <v>194</v>
      </c>
      <c r="F162" s="7" t="n">
        <v>210503010108</v>
      </c>
      <c r="G162" s="8" t="s">
        <v>201</v>
      </c>
      <c r="H162" s="9" t="n">
        <v>45646</v>
      </c>
      <c r="I162" s="11" t="s">
        <v>70</v>
      </c>
      <c r="J162" s="11" t="s">
        <v>190</v>
      </c>
    </row>
    <row r="163" s="10" customFormat="true" ht="14.25" hidden="false" customHeight="true" outlineLevel="0" collapsed="false">
      <c r="A163" s="4" t="n">
        <v>161</v>
      </c>
      <c r="B163" s="5" t="s">
        <v>11</v>
      </c>
      <c r="C163" s="5" t="s">
        <v>193</v>
      </c>
      <c r="D163" s="5" t="s">
        <v>188</v>
      </c>
      <c r="E163" s="6" t="s">
        <v>194</v>
      </c>
      <c r="F163" s="7" t="n">
        <v>210503010109</v>
      </c>
      <c r="G163" s="8" t="s">
        <v>202</v>
      </c>
      <c r="H163" s="9" t="n">
        <v>45646</v>
      </c>
      <c r="I163" s="11" t="s">
        <v>70</v>
      </c>
      <c r="J163" s="11" t="s">
        <v>190</v>
      </c>
    </row>
    <row r="164" s="10" customFormat="true" ht="14.25" hidden="false" customHeight="true" outlineLevel="0" collapsed="false">
      <c r="A164" s="4" t="n">
        <v>162</v>
      </c>
      <c r="B164" s="5" t="s">
        <v>11</v>
      </c>
      <c r="C164" s="5" t="s">
        <v>193</v>
      </c>
      <c r="D164" s="5" t="s">
        <v>203</v>
      </c>
      <c r="E164" s="6" t="s">
        <v>194</v>
      </c>
      <c r="F164" s="7" t="n">
        <v>210503010114</v>
      </c>
      <c r="G164" s="8" t="s">
        <v>204</v>
      </c>
      <c r="H164" s="9" t="n">
        <v>45646</v>
      </c>
      <c r="I164" s="11" t="s">
        <v>70</v>
      </c>
      <c r="J164" s="11" t="s">
        <v>205</v>
      </c>
    </row>
    <row r="165" s="10" customFormat="true" ht="14.25" hidden="false" customHeight="true" outlineLevel="0" collapsed="false">
      <c r="A165" s="4" t="n">
        <v>163</v>
      </c>
      <c r="B165" s="5" t="s">
        <v>11</v>
      </c>
      <c r="C165" s="5" t="s">
        <v>193</v>
      </c>
      <c r="D165" s="5" t="s">
        <v>203</v>
      </c>
      <c r="E165" s="6" t="s">
        <v>194</v>
      </c>
      <c r="F165" s="7" t="n">
        <v>210503010118</v>
      </c>
      <c r="G165" s="8" t="s">
        <v>206</v>
      </c>
      <c r="H165" s="9" t="n">
        <v>45646</v>
      </c>
      <c r="I165" s="11" t="s">
        <v>70</v>
      </c>
      <c r="J165" s="11" t="s">
        <v>205</v>
      </c>
    </row>
    <row r="166" s="10" customFormat="true" ht="14.25" hidden="false" customHeight="true" outlineLevel="0" collapsed="false">
      <c r="A166" s="4" t="n">
        <v>164</v>
      </c>
      <c r="B166" s="5" t="s">
        <v>11</v>
      </c>
      <c r="C166" s="5" t="s">
        <v>193</v>
      </c>
      <c r="D166" s="5" t="s">
        <v>203</v>
      </c>
      <c r="E166" s="6" t="s">
        <v>194</v>
      </c>
      <c r="F166" s="7" t="n">
        <v>210503010120</v>
      </c>
      <c r="G166" s="8" t="s">
        <v>207</v>
      </c>
      <c r="H166" s="9" t="n">
        <v>45646</v>
      </c>
      <c r="I166" s="11" t="s">
        <v>70</v>
      </c>
      <c r="J166" s="11" t="s">
        <v>205</v>
      </c>
    </row>
    <row r="167" s="10" customFormat="true" ht="14.25" hidden="false" customHeight="true" outlineLevel="0" collapsed="false">
      <c r="A167" s="4" t="n">
        <v>165</v>
      </c>
      <c r="B167" s="5" t="s">
        <v>11</v>
      </c>
      <c r="C167" s="5" t="s">
        <v>193</v>
      </c>
      <c r="D167" s="5" t="s">
        <v>203</v>
      </c>
      <c r="E167" s="6" t="s">
        <v>194</v>
      </c>
      <c r="F167" s="7" t="n">
        <v>210503010121</v>
      </c>
      <c r="G167" s="8" t="s">
        <v>208</v>
      </c>
      <c r="H167" s="9" t="n">
        <v>45646</v>
      </c>
      <c r="I167" s="11" t="s">
        <v>70</v>
      </c>
      <c r="J167" s="11" t="s">
        <v>205</v>
      </c>
    </row>
    <row r="168" s="10" customFormat="true" ht="14.25" hidden="false" customHeight="true" outlineLevel="0" collapsed="false">
      <c r="A168" s="4" t="n">
        <v>166</v>
      </c>
      <c r="B168" s="5" t="s">
        <v>11</v>
      </c>
      <c r="C168" s="5" t="s">
        <v>193</v>
      </c>
      <c r="D168" s="5" t="s">
        <v>203</v>
      </c>
      <c r="E168" s="6" t="s">
        <v>194</v>
      </c>
      <c r="F168" s="7" t="n">
        <v>210503010122</v>
      </c>
      <c r="G168" s="8" t="s">
        <v>209</v>
      </c>
      <c r="H168" s="9" t="n">
        <v>45646</v>
      </c>
      <c r="I168" s="11" t="s">
        <v>70</v>
      </c>
      <c r="J168" s="11" t="s">
        <v>205</v>
      </c>
    </row>
    <row r="169" s="10" customFormat="true" ht="14.25" hidden="false" customHeight="true" outlineLevel="0" collapsed="false">
      <c r="A169" s="4" t="n">
        <v>167</v>
      </c>
      <c r="B169" s="5" t="s">
        <v>11</v>
      </c>
      <c r="C169" s="5" t="s">
        <v>193</v>
      </c>
      <c r="D169" s="5" t="s">
        <v>203</v>
      </c>
      <c r="E169" s="6" t="s">
        <v>194</v>
      </c>
      <c r="F169" s="7" t="n">
        <v>210503010123</v>
      </c>
      <c r="G169" s="8" t="s">
        <v>210</v>
      </c>
      <c r="H169" s="9" t="n">
        <v>45646</v>
      </c>
      <c r="I169" s="11" t="s">
        <v>70</v>
      </c>
      <c r="J169" s="11" t="s">
        <v>205</v>
      </c>
    </row>
    <row r="170" s="10" customFormat="true" ht="14.25" hidden="false" customHeight="true" outlineLevel="0" collapsed="false">
      <c r="A170" s="4" t="n">
        <v>168</v>
      </c>
      <c r="B170" s="5" t="s">
        <v>11</v>
      </c>
      <c r="C170" s="5" t="s">
        <v>193</v>
      </c>
      <c r="D170" s="5" t="s">
        <v>203</v>
      </c>
      <c r="E170" s="6" t="s">
        <v>194</v>
      </c>
      <c r="F170" s="7" t="n">
        <v>210503010124</v>
      </c>
      <c r="G170" s="8" t="s">
        <v>211</v>
      </c>
      <c r="H170" s="9" t="n">
        <v>45646</v>
      </c>
      <c r="I170" s="11" t="s">
        <v>70</v>
      </c>
      <c r="J170" s="11" t="s">
        <v>205</v>
      </c>
    </row>
    <row r="171" s="10" customFormat="true" ht="14.25" hidden="false" customHeight="true" outlineLevel="0" collapsed="false">
      <c r="A171" s="4" t="n">
        <v>169</v>
      </c>
      <c r="B171" s="5" t="s">
        <v>11</v>
      </c>
      <c r="C171" s="5" t="s">
        <v>193</v>
      </c>
      <c r="D171" s="5" t="s">
        <v>203</v>
      </c>
      <c r="E171" s="6" t="s">
        <v>194</v>
      </c>
      <c r="F171" s="7" t="n">
        <v>210503010125</v>
      </c>
      <c r="G171" s="8" t="s">
        <v>212</v>
      </c>
      <c r="H171" s="9" t="n">
        <v>45646</v>
      </c>
      <c r="I171" s="11" t="s">
        <v>70</v>
      </c>
      <c r="J171" s="11" t="s">
        <v>205</v>
      </c>
    </row>
    <row r="172" s="10" customFormat="true" ht="14.25" hidden="false" customHeight="true" outlineLevel="0" collapsed="false">
      <c r="A172" s="4" t="n">
        <v>170</v>
      </c>
      <c r="B172" s="5" t="s">
        <v>11</v>
      </c>
      <c r="C172" s="5" t="s">
        <v>193</v>
      </c>
      <c r="D172" s="5" t="s">
        <v>203</v>
      </c>
      <c r="E172" s="6" t="s">
        <v>194</v>
      </c>
      <c r="F172" s="7" t="n">
        <v>210503010127</v>
      </c>
      <c r="G172" s="8" t="s">
        <v>213</v>
      </c>
      <c r="H172" s="9" t="n">
        <v>45646</v>
      </c>
      <c r="I172" s="11" t="s">
        <v>70</v>
      </c>
      <c r="J172" s="11" t="s">
        <v>205</v>
      </c>
    </row>
    <row r="173" s="10" customFormat="true" ht="14.25" hidden="false" customHeight="true" outlineLevel="0" collapsed="false">
      <c r="A173" s="4" t="n">
        <v>171</v>
      </c>
      <c r="B173" s="5" t="s">
        <v>11</v>
      </c>
      <c r="C173" s="5" t="s">
        <v>193</v>
      </c>
      <c r="D173" s="5" t="s">
        <v>203</v>
      </c>
      <c r="E173" s="6" t="s">
        <v>194</v>
      </c>
      <c r="F173" s="7" t="n">
        <v>210503010128</v>
      </c>
      <c r="G173" s="8" t="s">
        <v>214</v>
      </c>
      <c r="H173" s="9" t="n">
        <v>45646</v>
      </c>
      <c r="I173" s="11" t="s">
        <v>70</v>
      </c>
      <c r="J173" s="11" t="s">
        <v>205</v>
      </c>
    </row>
    <row r="174" s="10" customFormat="true" ht="14.25" hidden="false" customHeight="true" outlineLevel="0" collapsed="false">
      <c r="A174" s="4" t="n">
        <v>172</v>
      </c>
      <c r="B174" s="5" t="s">
        <v>11</v>
      </c>
      <c r="C174" s="5" t="s">
        <v>193</v>
      </c>
      <c r="D174" s="5" t="s">
        <v>203</v>
      </c>
      <c r="E174" s="6" t="s">
        <v>194</v>
      </c>
      <c r="F174" s="7" t="n">
        <v>210503010130</v>
      </c>
      <c r="G174" s="8" t="s">
        <v>215</v>
      </c>
      <c r="H174" s="9" t="n">
        <v>45646</v>
      </c>
      <c r="I174" s="11" t="s">
        <v>70</v>
      </c>
      <c r="J174" s="11" t="s">
        <v>205</v>
      </c>
    </row>
    <row r="175" s="10" customFormat="true" ht="14.25" hidden="false" customHeight="true" outlineLevel="0" collapsed="false">
      <c r="A175" s="4" t="n">
        <v>173</v>
      </c>
      <c r="B175" s="5" t="s">
        <v>11</v>
      </c>
      <c r="C175" s="5" t="s">
        <v>193</v>
      </c>
      <c r="D175" s="5" t="s">
        <v>203</v>
      </c>
      <c r="E175" s="6" t="s">
        <v>194</v>
      </c>
      <c r="F175" s="7" t="n">
        <v>210503010131</v>
      </c>
      <c r="G175" s="8" t="s">
        <v>216</v>
      </c>
      <c r="H175" s="9" t="n">
        <v>45646</v>
      </c>
      <c r="I175" s="11" t="s">
        <v>70</v>
      </c>
      <c r="J175" s="11" t="s">
        <v>205</v>
      </c>
    </row>
    <row r="176" s="10" customFormat="true" ht="14.25" hidden="false" customHeight="true" outlineLevel="0" collapsed="false">
      <c r="A176" s="4" t="n">
        <v>174</v>
      </c>
      <c r="B176" s="5" t="s">
        <v>11</v>
      </c>
      <c r="C176" s="5" t="s">
        <v>193</v>
      </c>
      <c r="D176" s="5" t="s">
        <v>203</v>
      </c>
      <c r="E176" s="6" t="s">
        <v>194</v>
      </c>
      <c r="F176" s="7" t="n">
        <v>210503010137</v>
      </c>
      <c r="G176" s="8" t="s">
        <v>217</v>
      </c>
      <c r="H176" s="9" t="n">
        <v>45646</v>
      </c>
      <c r="I176" s="11" t="s">
        <v>70</v>
      </c>
      <c r="J176" s="11" t="s">
        <v>205</v>
      </c>
    </row>
    <row r="177" s="10" customFormat="true" ht="14.25" hidden="false" customHeight="true" outlineLevel="0" collapsed="false">
      <c r="A177" s="4" t="n">
        <v>175</v>
      </c>
      <c r="B177" s="5" t="s">
        <v>11</v>
      </c>
      <c r="C177" s="5" t="s">
        <v>193</v>
      </c>
      <c r="D177" s="5" t="s">
        <v>203</v>
      </c>
      <c r="E177" s="6" t="s">
        <v>194</v>
      </c>
      <c r="F177" s="7" t="n">
        <v>210503010138</v>
      </c>
      <c r="G177" s="8" t="s">
        <v>218</v>
      </c>
      <c r="H177" s="9" t="n">
        <v>45646</v>
      </c>
      <c r="I177" s="11" t="s">
        <v>70</v>
      </c>
      <c r="J177" s="11" t="s">
        <v>205</v>
      </c>
    </row>
    <row r="178" s="10" customFormat="true" ht="14.25" hidden="false" customHeight="true" outlineLevel="0" collapsed="false">
      <c r="A178" s="4" t="n">
        <v>176</v>
      </c>
      <c r="B178" s="5" t="s">
        <v>11</v>
      </c>
      <c r="C178" s="5" t="s">
        <v>193</v>
      </c>
      <c r="D178" s="5" t="s">
        <v>203</v>
      </c>
      <c r="E178" s="6" t="s">
        <v>194</v>
      </c>
      <c r="F178" s="7" t="n">
        <v>210503010141</v>
      </c>
      <c r="G178" s="8" t="s">
        <v>219</v>
      </c>
      <c r="H178" s="9" t="n">
        <v>45646</v>
      </c>
      <c r="I178" s="11" t="s">
        <v>70</v>
      </c>
      <c r="J178" s="11" t="s">
        <v>205</v>
      </c>
    </row>
    <row r="179" s="10" customFormat="true" ht="14.25" hidden="false" customHeight="true" outlineLevel="0" collapsed="false">
      <c r="A179" s="4" t="n">
        <v>177</v>
      </c>
      <c r="B179" s="5" t="s">
        <v>11</v>
      </c>
      <c r="C179" s="5" t="s">
        <v>193</v>
      </c>
      <c r="D179" s="5" t="s">
        <v>220</v>
      </c>
      <c r="E179" s="6" t="s">
        <v>194</v>
      </c>
      <c r="F179" s="7" t="n">
        <v>210503010147</v>
      </c>
      <c r="G179" s="8" t="s">
        <v>221</v>
      </c>
      <c r="H179" s="9" t="n">
        <v>45646</v>
      </c>
      <c r="I179" s="11" t="s">
        <v>222</v>
      </c>
      <c r="J179" s="11" t="s">
        <v>223</v>
      </c>
    </row>
    <row r="180" s="10" customFormat="true" ht="14.25" hidden="false" customHeight="true" outlineLevel="0" collapsed="false">
      <c r="A180" s="4" t="n">
        <v>178</v>
      </c>
      <c r="B180" s="5" t="s">
        <v>11</v>
      </c>
      <c r="C180" s="5" t="s">
        <v>193</v>
      </c>
      <c r="D180" s="5" t="s">
        <v>220</v>
      </c>
      <c r="E180" s="6" t="s">
        <v>194</v>
      </c>
      <c r="F180" s="7" t="n">
        <v>210503010150</v>
      </c>
      <c r="G180" s="8" t="s">
        <v>224</v>
      </c>
      <c r="H180" s="9" t="n">
        <v>45646</v>
      </c>
      <c r="I180" s="11" t="s">
        <v>222</v>
      </c>
      <c r="J180" s="11" t="s">
        <v>223</v>
      </c>
    </row>
    <row r="181" s="10" customFormat="true" ht="14.25" hidden="false" customHeight="true" outlineLevel="0" collapsed="false">
      <c r="A181" s="4" t="n">
        <v>179</v>
      </c>
      <c r="B181" s="5" t="s">
        <v>11</v>
      </c>
      <c r="C181" s="5" t="s">
        <v>193</v>
      </c>
      <c r="D181" s="5" t="s">
        <v>220</v>
      </c>
      <c r="E181" s="6" t="s">
        <v>194</v>
      </c>
      <c r="F181" s="7" t="n">
        <v>210503010151</v>
      </c>
      <c r="G181" s="8" t="s">
        <v>225</v>
      </c>
      <c r="H181" s="9" t="n">
        <v>45646</v>
      </c>
      <c r="I181" s="11" t="s">
        <v>222</v>
      </c>
      <c r="J181" s="11" t="s">
        <v>223</v>
      </c>
    </row>
    <row r="182" s="10" customFormat="true" ht="14.25" hidden="false" customHeight="true" outlineLevel="0" collapsed="false">
      <c r="A182" s="4" t="n">
        <v>180</v>
      </c>
      <c r="B182" s="5" t="s">
        <v>11</v>
      </c>
      <c r="C182" s="5" t="s">
        <v>193</v>
      </c>
      <c r="D182" s="5" t="s">
        <v>220</v>
      </c>
      <c r="E182" s="6" t="s">
        <v>194</v>
      </c>
      <c r="F182" s="7" t="n">
        <v>210503010152</v>
      </c>
      <c r="G182" s="8" t="s">
        <v>226</v>
      </c>
      <c r="H182" s="9" t="n">
        <v>45646</v>
      </c>
      <c r="I182" s="11" t="s">
        <v>222</v>
      </c>
      <c r="J182" s="11" t="s">
        <v>223</v>
      </c>
    </row>
    <row r="183" s="10" customFormat="true" ht="14.25" hidden="false" customHeight="true" outlineLevel="0" collapsed="false">
      <c r="A183" s="4" t="n">
        <v>181</v>
      </c>
      <c r="B183" s="5" t="s">
        <v>11</v>
      </c>
      <c r="C183" s="5" t="s">
        <v>193</v>
      </c>
      <c r="D183" s="5" t="s">
        <v>220</v>
      </c>
      <c r="E183" s="6" t="s">
        <v>194</v>
      </c>
      <c r="F183" s="7" t="n">
        <v>210503010153</v>
      </c>
      <c r="G183" s="8" t="s">
        <v>227</v>
      </c>
      <c r="H183" s="9" t="n">
        <v>45646</v>
      </c>
      <c r="I183" s="11" t="s">
        <v>222</v>
      </c>
      <c r="J183" s="11" t="s">
        <v>223</v>
      </c>
    </row>
    <row r="184" s="10" customFormat="true" ht="14.25" hidden="false" customHeight="true" outlineLevel="0" collapsed="false">
      <c r="A184" s="4" t="n">
        <v>182</v>
      </c>
      <c r="B184" s="5" t="s">
        <v>11</v>
      </c>
      <c r="C184" s="5" t="s">
        <v>193</v>
      </c>
      <c r="D184" s="5" t="s">
        <v>220</v>
      </c>
      <c r="E184" s="6" t="s">
        <v>194</v>
      </c>
      <c r="F184" s="7" t="n">
        <v>210503010154</v>
      </c>
      <c r="G184" s="8" t="s">
        <v>228</v>
      </c>
      <c r="H184" s="9" t="n">
        <v>45646</v>
      </c>
      <c r="I184" s="11" t="s">
        <v>222</v>
      </c>
      <c r="J184" s="11" t="s">
        <v>223</v>
      </c>
    </row>
    <row r="185" s="10" customFormat="true" ht="14.25" hidden="false" customHeight="true" outlineLevel="0" collapsed="false">
      <c r="A185" s="4" t="n">
        <v>183</v>
      </c>
      <c r="B185" s="5" t="s">
        <v>11</v>
      </c>
      <c r="C185" s="5" t="s">
        <v>193</v>
      </c>
      <c r="D185" s="5" t="s">
        <v>220</v>
      </c>
      <c r="E185" s="6" t="s">
        <v>194</v>
      </c>
      <c r="F185" s="7" t="n">
        <v>210503010156</v>
      </c>
      <c r="G185" s="8" t="s">
        <v>229</v>
      </c>
      <c r="H185" s="9" t="n">
        <v>45646</v>
      </c>
      <c r="I185" s="11" t="s">
        <v>222</v>
      </c>
      <c r="J185" s="11" t="s">
        <v>223</v>
      </c>
    </row>
    <row r="186" s="10" customFormat="true" ht="14.25" hidden="false" customHeight="true" outlineLevel="0" collapsed="false">
      <c r="A186" s="4" t="n">
        <v>184</v>
      </c>
      <c r="B186" s="5" t="s">
        <v>11</v>
      </c>
      <c r="C186" s="5" t="s">
        <v>193</v>
      </c>
      <c r="D186" s="5" t="s">
        <v>220</v>
      </c>
      <c r="E186" s="6" t="s">
        <v>194</v>
      </c>
      <c r="F186" s="7" t="n">
        <v>210503010157</v>
      </c>
      <c r="G186" s="8" t="s">
        <v>230</v>
      </c>
      <c r="H186" s="9" t="n">
        <v>45646</v>
      </c>
      <c r="I186" s="11" t="s">
        <v>222</v>
      </c>
      <c r="J186" s="11" t="s">
        <v>223</v>
      </c>
    </row>
    <row r="187" s="10" customFormat="true" ht="14.25" hidden="false" customHeight="true" outlineLevel="0" collapsed="false">
      <c r="A187" s="4" t="n">
        <v>185</v>
      </c>
      <c r="B187" s="5" t="s">
        <v>11</v>
      </c>
      <c r="C187" s="5" t="s">
        <v>193</v>
      </c>
      <c r="D187" s="5" t="s">
        <v>220</v>
      </c>
      <c r="E187" s="6" t="s">
        <v>194</v>
      </c>
      <c r="F187" s="7" t="n">
        <v>210503010158</v>
      </c>
      <c r="G187" s="8" t="s">
        <v>231</v>
      </c>
      <c r="H187" s="9" t="n">
        <v>45646</v>
      </c>
      <c r="I187" s="11" t="s">
        <v>222</v>
      </c>
      <c r="J187" s="11" t="s">
        <v>223</v>
      </c>
    </row>
    <row r="188" s="10" customFormat="true" ht="14.25" hidden="false" customHeight="true" outlineLevel="0" collapsed="false">
      <c r="A188" s="4" t="n">
        <v>186</v>
      </c>
      <c r="B188" s="5" t="s">
        <v>11</v>
      </c>
      <c r="C188" s="5" t="s">
        <v>193</v>
      </c>
      <c r="D188" s="5" t="s">
        <v>220</v>
      </c>
      <c r="E188" s="6" t="s">
        <v>194</v>
      </c>
      <c r="F188" s="7" t="n">
        <v>210503010159</v>
      </c>
      <c r="G188" s="8" t="s">
        <v>232</v>
      </c>
      <c r="H188" s="9" t="n">
        <v>45646</v>
      </c>
      <c r="I188" s="11" t="s">
        <v>222</v>
      </c>
      <c r="J188" s="11" t="s">
        <v>223</v>
      </c>
    </row>
    <row r="189" s="10" customFormat="true" ht="14.25" hidden="false" customHeight="true" outlineLevel="0" collapsed="false">
      <c r="A189" s="4" t="n">
        <v>187</v>
      </c>
      <c r="B189" s="5" t="s">
        <v>11</v>
      </c>
      <c r="C189" s="5" t="s">
        <v>12</v>
      </c>
      <c r="D189" s="5" t="s">
        <v>220</v>
      </c>
      <c r="E189" s="6" t="s">
        <v>55</v>
      </c>
      <c r="F189" s="7" t="n">
        <v>210503020209</v>
      </c>
      <c r="G189" s="8" t="s">
        <v>233</v>
      </c>
      <c r="H189" s="9" t="n">
        <v>45646</v>
      </c>
      <c r="I189" s="11" t="s">
        <v>222</v>
      </c>
      <c r="J189" s="11" t="s">
        <v>223</v>
      </c>
    </row>
    <row r="190" s="10" customFormat="true" ht="14.25" hidden="false" customHeight="true" outlineLevel="0" collapsed="false">
      <c r="A190" s="4" t="n">
        <v>188</v>
      </c>
      <c r="B190" s="5" t="s">
        <v>11</v>
      </c>
      <c r="C190" s="5" t="s">
        <v>12</v>
      </c>
      <c r="D190" s="5" t="s">
        <v>220</v>
      </c>
      <c r="E190" s="6" t="s">
        <v>55</v>
      </c>
      <c r="F190" s="7" t="n">
        <v>210503020212</v>
      </c>
      <c r="G190" s="8" t="s">
        <v>234</v>
      </c>
      <c r="H190" s="9" t="n">
        <v>45646</v>
      </c>
      <c r="I190" s="11" t="s">
        <v>222</v>
      </c>
      <c r="J190" s="11" t="s">
        <v>223</v>
      </c>
    </row>
    <row r="191" s="10" customFormat="true" ht="14.25" hidden="false" customHeight="true" outlineLevel="0" collapsed="false">
      <c r="A191" s="4" t="n">
        <v>189</v>
      </c>
      <c r="B191" s="5" t="s">
        <v>11</v>
      </c>
      <c r="C191" s="5" t="s">
        <v>12</v>
      </c>
      <c r="D191" s="5" t="s">
        <v>220</v>
      </c>
      <c r="E191" s="6" t="s">
        <v>55</v>
      </c>
      <c r="F191" s="7" t="n">
        <v>210503020213</v>
      </c>
      <c r="G191" s="8" t="s">
        <v>235</v>
      </c>
      <c r="H191" s="9" t="n">
        <v>45646</v>
      </c>
      <c r="I191" s="11" t="s">
        <v>222</v>
      </c>
      <c r="J191" s="11" t="s">
        <v>223</v>
      </c>
    </row>
    <row r="192" s="10" customFormat="true" ht="14.25" hidden="false" customHeight="true" outlineLevel="0" collapsed="false">
      <c r="A192" s="4" t="n">
        <v>190</v>
      </c>
      <c r="B192" s="5" t="s">
        <v>11</v>
      </c>
      <c r="C192" s="5" t="s">
        <v>12</v>
      </c>
      <c r="D192" s="5" t="s">
        <v>220</v>
      </c>
      <c r="E192" s="6" t="s">
        <v>55</v>
      </c>
      <c r="F192" s="7" t="n">
        <v>210503020214</v>
      </c>
      <c r="G192" s="8" t="s">
        <v>236</v>
      </c>
      <c r="H192" s="9" t="n">
        <v>45646</v>
      </c>
      <c r="I192" s="11" t="s">
        <v>222</v>
      </c>
      <c r="J192" s="11" t="s">
        <v>223</v>
      </c>
    </row>
    <row r="193" s="10" customFormat="true" ht="14.25" hidden="false" customHeight="true" outlineLevel="0" collapsed="false">
      <c r="A193" s="4" t="n">
        <v>191</v>
      </c>
      <c r="B193" s="5" t="s">
        <v>11</v>
      </c>
      <c r="C193" s="5" t="s">
        <v>12</v>
      </c>
      <c r="D193" s="5" t="s">
        <v>237</v>
      </c>
      <c r="E193" s="6" t="s">
        <v>55</v>
      </c>
      <c r="F193" s="7" t="n">
        <v>210503020221</v>
      </c>
      <c r="G193" s="8" t="s">
        <v>238</v>
      </c>
      <c r="H193" s="9" t="n">
        <v>45646</v>
      </c>
      <c r="I193" s="11" t="s">
        <v>239</v>
      </c>
      <c r="J193" s="11" t="s">
        <v>240</v>
      </c>
    </row>
    <row r="194" s="10" customFormat="true" ht="14.25" hidden="false" customHeight="true" outlineLevel="0" collapsed="false">
      <c r="A194" s="4" t="n">
        <v>192</v>
      </c>
      <c r="B194" s="5" t="s">
        <v>11</v>
      </c>
      <c r="C194" s="5" t="s">
        <v>12</v>
      </c>
      <c r="D194" s="5" t="s">
        <v>237</v>
      </c>
      <c r="E194" s="6" t="s">
        <v>55</v>
      </c>
      <c r="F194" s="7" t="n">
        <v>210503020223</v>
      </c>
      <c r="G194" s="8" t="s">
        <v>241</v>
      </c>
      <c r="H194" s="9" t="n">
        <v>45646</v>
      </c>
      <c r="I194" s="11" t="s">
        <v>239</v>
      </c>
      <c r="J194" s="11" t="s">
        <v>240</v>
      </c>
    </row>
    <row r="195" s="10" customFormat="true" ht="14.25" hidden="false" customHeight="true" outlineLevel="0" collapsed="false">
      <c r="A195" s="4" t="n">
        <v>193</v>
      </c>
      <c r="B195" s="5" t="s">
        <v>11</v>
      </c>
      <c r="C195" s="5" t="s">
        <v>12</v>
      </c>
      <c r="D195" s="5" t="s">
        <v>237</v>
      </c>
      <c r="E195" s="6" t="s">
        <v>55</v>
      </c>
      <c r="F195" s="7" t="n">
        <v>210503020227</v>
      </c>
      <c r="G195" s="8" t="s">
        <v>242</v>
      </c>
      <c r="H195" s="9" t="n">
        <v>45646</v>
      </c>
      <c r="I195" s="11" t="s">
        <v>239</v>
      </c>
      <c r="J195" s="11" t="s">
        <v>240</v>
      </c>
    </row>
    <row r="196" s="10" customFormat="true" ht="14.25" hidden="false" customHeight="true" outlineLevel="0" collapsed="false">
      <c r="A196" s="4" t="n">
        <v>194</v>
      </c>
      <c r="B196" s="5" t="s">
        <v>11</v>
      </c>
      <c r="C196" s="5" t="s">
        <v>12</v>
      </c>
      <c r="D196" s="5" t="s">
        <v>237</v>
      </c>
      <c r="E196" s="6" t="s">
        <v>55</v>
      </c>
      <c r="F196" s="7" t="n">
        <v>210503020236</v>
      </c>
      <c r="G196" s="8" t="s">
        <v>243</v>
      </c>
      <c r="H196" s="9" t="n">
        <v>45646</v>
      </c>
      <c r="I196" s="11" t="s">
        <v>239</v>
      </c>
      <c r="J196" s="11" t="s">
        <v>240</v>
      </c>
    </row>
    <row r="197" s="10" customFormat="true" ht="14.25" hidden="false" customHeight="true" outlineLevel="0" collapsed="false">
      <c r="A197" s="4" t="n">
        <v>195</v>
      </c>
      <c r="B197" s="5" t="s">
        <v>11</v>
      </c>
      <c r="C197" s="5" t="s">
        <v>12</v>
      </c>
      <c r="D197" s="5" t="s">
        <v>237</v>
      </c>
      <c r="E197" s="6" t="s">
        <v>55</v>
      </c>
      <c r="F197" s="7" t="n">
        <v>210503020256</v>
      </c>
      <c r="G197" s="8" t="s">
        <v>244</v>
      </c>
      <c r="H197" s="9" t="n">
        <v>45646</v>
      </c>
      <c r="I197" s="11" t="s">
        <v>239</v>
      </c>
      <c r="J197" s="11" t="s">
        <v>240</v>
      </c>
    </row>
    <row r="198" s="10" customFormat="true" ht="14.25" hidden="false" customHeight="true" outlineLevel="0" collapsed="false">
      <c r="A198" s="4" t="n">
        <v>196</v>
      </c>
      <c r="B198" s="5" t="s">
        <v>11</v>
      </c>
      <c r="C198" s="5" t="s">
        <v>12</v>
      </c>
      <c r="D198" s="5" t="s">
        <v>237</v>
      </c>
      <c r="E198" s="12" t="s">
        <v>59</v>
      </c>
      <c r="F198" s="7" t="n">
        <v>210503020260</v>
      </c>
      <c r="G198" s="8" t="s">
        <v>245</v>
      </c>
      <c r="H198" s="9" t="n">
        <v>45646</v>
      </c>
      <c r="I198" s="11" t="s">
        <v>239</v>
      </c>
      <c r="J198" s="11" t="s">
        <v>240</v>
      </c>
    </row>
    <row r="199" s="10" customFormat="true" ht="14.25" hidden="false" customHeight="true" outlineLevel="0" collapsed="false">
      <c r="A199" s="4" t="n">
        <v>197</v>
      </c>
      <c r="B199" s="5" t="s">
        <v>11</v>
      </c>
      <c r="C199" s="5" t="s">
        <v>12</v>
      </c>
      <c r="D199" s="5" t="s">
        <v>237</v>
      </c>
      <c r="E199" s="6" t="s">
        <v>80</v>
      </c>
      <c r="F199" s="7" t="n">
        <v>210503020317</v>
      </c>
      <c r="G199" s="8" t="s">
        <v>246</v>
      </c>
      <c r="H199" s="9" t="n">
        <v>45646</v>
      </c>
      <c r="I199" s="11" t="s">
        <v>239</v>
      </c>
      <c r="J199" s="11" t="s">
        <v>240</v>
      </c>
    </row>
    <row r="200" s="10" customFormat="true" ht="14.25" hidden="false" customHeight="true" outlineLevel="0" collapsed="false">
      <c r="A200" s="4" t="n">
        <v>198</v>
      </c>
      <c r="B200" s="5" t="s">
        <v>11</v>
      </c>
      <c r="C200" s="5" t="s">
        <v>12</v>
      </c>
      <c r="D200" s="5" t="s">
        <v>237</v>
      </c>
      <c r="E200" s="6" t="s">
        <v>80</v>
      </c>
      <c r="F200" s="7" t="n">
        <v>210503020345</v>
      </c>
      <c r="G200" s="8" t="s">
        <v>247</v>
      </c>
      <c r="H200" s="9" t="n">
        <v>45646</v>
      </c>
      <c r="I200" s="11" t="s">
        <v>239</v>
      </c>
      <c r="J200" s="11" t="s">
        <v>240</v>
      </c>
    </row>
    <row r="201" s="10" customFormat="true" ht="14.25" hidden="false" customHeight="true" outlineLevel="0" collapsed="false">
      <c r="A201" s="4" t="n">
        <v>199</v>
      </c>
      <c r="B201" s="5" t="s">
        <v>11</v>
      </c>
      <c r="C201" s="5" t="s">
        <v>12</v>
      </c>
      <c r="D201" s="5" t="s">
        <v>237</v>
      </c>
      <c r="E201" s="6" t="s">
        <v>96</v>
      </c>
      <c r="F201" s="7" t="n">
        <v>210503020411</v>
      </c>
      <c r="G201" s="8" t="s">
        <v>248</v>
      </c>
      <c r="H201" s="9" t="n">
        <v>45646</v>
      </c>
      <c r="I201" s="11" t="s">
        <v>239</v>
      </c>
      <c r="J201" s="11" t="s">
        <v>240</v>
      </c>
    </row>
    <row r="202" s="10" customFormat="true" ht="14.25" hidden="false" customHeight="true" outlineLevel="0" collapsed="false">
      <c r="A202" s="4" t="n">
        <v>200</v>
      </c>
      <c r="B202" s="5" t="s">
        <v>11</v>
      </c>
      <c r="C202" s="5" t="s">
        <v>12</v>
      </c>
      <c r="D202" s="5" t="s">
        <v>237</v>
      </c>
      <c r="E202" s="6" t="s">
        <v>96</v>
      </c>
      <c r="F202" s="7" t="n">
        <v>210503020431</v>
      </c>
      <c r="G202" s="8" t="s">
        <v>249</v>
      </c>
      <c r="H202" s="9" t="n">
        <v>45646</v>
      </c>
      <c r="I202" s="11" t="s">
        <v>239</v>
      </c>
      <c r="J202" s="11" t="s">
        <v>240</v>
      </c>
    </row>
    <row r="203" s="10" customFormat="true" ht="14.25" hidden="false" customHeight="true" outlineLevel="0" collapsed="false">
      <c r="A203" s="4" t="n">
        <v>201</v>
      </c>
      <c r="B203" s="5" t="s">
        <v>11</v>
      </c>
      <c r="C203" s="5" t="s">
        <v>12</v>
      </c>
      <c r="D203" s="5" t="s">
        <v>237</v>
      </c>
      <c r="E203" s="6" t="s">
        <v>96</v>
      </c>
      <c r="F203" s="7" t="n">
        <v>210503020436</v>
      </c>
      <c r="G203" s="8" t="s">
        <v>250</v>
      </c>
      <c r="H203" s="9" t="n">
        <v>45646</v>
      </c>
      <c r="I203" s="11" t="s">
        <v>239</v>
      </c>
      <c r="J203" s="11" t="s">
        <v>240</v>
      </c>
    </row>
    <row r="204" s="10" customFormat="true" ht="14.25" hidden="false" customHeight="true" outlineLevel="0" collapsed="false">
      <c r="A204" s="4" t="n">
        <v>202</v>
      </c>
      <c r="B204" s="5" t="s">
        <v>11</v>
      </c>
      <c r="C204" s="5" t="s">
        <v>12</v>
      </c>
      <c r="D204" s="5" t="s">
        <v>237</v>
      </c>
      <c r="E204" s="6" t="s">
        <v>96</v>
      </c>
      <c r="F204" s="7" t="n">
        <v>210502010148</v>
      </c>
      <c r="G204" s="8" t="s">
        <v>251</v>
      </c>
      <c r="H204" s="9" t="n">
        <v>45646</v>
      </c>
      <c r="I204" s="11" t="s">
        <v>239</v>
      </c>
      <c r="J204" s="11" t="s">
        <v>240</v>
      </c>
    </row>
    <row r="205" s="10" customFormat="true" ht="14.25" hidden="false" customHeight="true" outlineLevel="0" collapsed="false">
      <c r="A205" s="4" t="n">
        <v>203</v>
      </c>
      <c r="B205" s="5" t="s">
        <v>11</v>
      </c>
      <c r="C205" s="5" t="s">
        <v>12</v>
      </c>
      <c r="D205" s="5" t="s">
        <v>237</v>
      </c>
      <c r="E205" s="6" t="s">
        <v>127</v>
      </c>
      <c r="F205" s="14" t="n">
        <v>230803030133</v>
      </c>
      <c r="G205" s="6" t="s">
        <v>252</v>
      </c>
      <c r="H205" s="9" t="n">
        <v>45646</v>
      </c>
      <c r="I205" s="11" t="s">
        <v>239</v>
      </c>
      <c r="J205" s="11" t="s">
        <v>240</v>
      </c>
    </row>
    <row r="206" s="10" customFormat="true" ht="14.25" hidden="false" customHeight="true" outlineLevel="0" collapsed="false">
      <c r="A206" s="4" t="n">
        <v>204</v>
      </c>
      <c r="B206" s="5" t="s">
        <v>11</v>
      </c>
      <c r="C206" s="5" t="s">
        <v>253</v>
      </c>
      <c r="D206" s="5" t="s">
        <v>13</v>
      </c>
      <c r="E206" s="13" t="s">
        <v>254</v>
      </c>
      <c r="F206" s="15" t="n">
        <v>210501010113</v>
      </c>
      <c r="G206" s="16" t="s">
        <v>255</v>
      </c>
      <c r="H206" s="9" t="n">
        <v>45642</v>
      </c>
      <c r="I206" s="4" t="s">
        <v>256</v>
      </c>
      <c r="J206" s="5" t="s">
        <v>257</v>
      </c>
    </row>
    <row r="207" s="10" customFormat="true" ht="14.25" hidden="false" customHeight="true" outlineLevel="0" collapsed="false">
      <c r="A207" s="4" t="n">
        <v>205</v>
      </c>
      <c r="B207" s="5" t="s">
        <v>11</v>
      </c>
      <c r="C207" s="5" t="s">
        <v>253</v>
      </c>
      <c r="D207" s="5" t="s">
        <v>13</v>
      </c>
      <c r="E207" s="13" t="s">
        <v>254</v>
      </c>
      <c r="F207" s="15" t="n">
        <v>210501010145</v>
      </c>
      <c r="G207" s="16" t="s">
        <v>258</v>
      </c>
      <c r="H207" s="9" t="n">
        <v>45642</v>
      </c>
      <c r="I207" s="4" t="s">
        <v>256</v>
      </c>
      <c r="J207" s="5" t="s">
        <v>257</v>
      </c>
    </row>
    <row r="208" s="10" customFormat="true" ht="14.25" hidden="false" customHeight="true" outlineLevel="0" collapsed="false">
      <c r="A208" s="4" t="n">
        <v>206</v>
      </c>
      <c r="B208" s="5" t="s">
        <v>11</v>
      </c>
      <c r="C208" s="5" t="s">
        <v>253</v>
      </c>
      <c r="D208" s="5" t="s">
        <v>13</v>
      </c>
      <c r="E208" s="13" t="s">
        <v>254</v>
      </c>
      <c r="F208" s="15" t="n">
        <v>210501010148</v>
      </c>
      <c r="G208" s="16" t="s">
        <v>259</v>
      </c>
      <c r="H208" s="9" t="n">
        <v>45642</v>
      </c>
      <c r="I208" s="4" t="s">
        <v>256</v>
      </c>
      <c r="J208" s="5" t="s">
        <v>257</v>
      </c>
    </row>
    <row r="209" s="10" customFormat="true" ht="14.25" hidden="false" customHeight="true" outlineLevel="0" collapsed="false">
      <c r="A209" s="4" t="n">
        <v>207</v>
      </c>
      <c r="B209" s="5" t="s">
        <v>11</v>
      </c>
      <c r="C209" s="5" t="s">
        <v>253</v>
      </c>
      <c r="D209" s="5" t="s">
        <v>13</v>
      </c>
      <c r="E209" s="13" t="s">
        <v>254</v>
      </c>
      <c r="F209" s="15" t="n">
        <v>210501010154</v>
      </c>
      <c r="G209" s="16" t="s">
        <v>260</v>
      </c>
      <c r="H209" s="9" t="n">
        <v>45642</v>
      </c>
      <c r="I209" s="4" t="s">
        <v>256</v>
      </c>
      <c r="J209" s="5" t="s">
        <v>257</v>
      </c>
    </row>
    <row r="210" s="10" customFormat="true" ht="14.25" hidden="false" customHeight="true" outlineLevel="0" collapsed="false">
      <c r="A210" s="4" t="n">
        <v>208</v>
      </c>
      <c r="B210" s="5" t="s">
        <v>11</v>
      </c>
      <c r="C210" s="5" t="s">
        <v>253</v>
      </c>
      <c r="D210" s="5" t="s">
        <v>13</v>
      </c>
      <c r="E210" s="13" t="s">
        <v>261</v>
      </c>
      <c r="F210" s="15" t="n">
        <v>210501010306</v>
      </c>
      <c r="G210" s="16" t="s">
        <v>262</v>
      </c>
      <c r="H210" s="9" t="n">
        <v>45642</v>
      </c>
      <c r="I210" s="4" t="s">
        <v>256</v>
      </c>
      <c r="J210" s="5" t="s">
        <v>257</v>
      </c>
    </row>
    <row r="211" s="10" customFormat="true" ht="14.25" hidden="false" customHeight="true" outlineLevel="0" collapsed="false">
      <c r="A211" s="4" t="n">
        <v>209</v>
      </c>
      <c r="B211" s="5" t="s">
        <v>11</v>
      </c>
      <c r="C211" s="5" t="s">
        <v>253</v>
      </c>
      <c r="D211" s="5" t="s">
        <v>13</v>
      </c>
      <c r="E211" s="13" t="s">
        <v>261</v>
      </c>
      <c r="F211" s="15" t="n">
        <v>210501010308</v>
      </c>
      <c r="G211" s="16" t="s">
        <v>263</v>
      </c>
      <c r="H211" s="9" t="n">
        <v>45642</v>
      </c>
      <c r="I211" s="4" t="s">
        <v>256</v>
      </c>
      <c r="J211" s="5" t="s">
        <v>257</v>
      </c>
    </row>
    <row r="212" s="10" customFormat="true" ht="14.25" hidden="false" customHeight="true" outlineLevel="0" collapsed="false">
      <c r="A212" s="4" t="n">
        <v>210</v>
      </c>
      <c r="B212" s="5" t="s">
        <v>11</v>
      </c>
      <c r="C212" s="5" t="s">
        <v>253</v>
      </c>
      <c r="D212" s="5" t="s">
        <v>13</v>
      </c>
      <c r="E212" s="13" t="s">
        <v>261</v>
      </c>
      <c r="F212" s="15" t="n">
        <v>210501010350</v>
      </c>
      <c r="G212" s="16" t="s">
        <v>264</v>
      </c>
      <c r="H212" s="9" t="n">
        <v>45642</v>
      </c>
      <c r="I212" s="4" t="s">
        <v>256</v>
      </c>
      <c r="J212" s="5" t="s">
        <v>257</v>
      </c>
    </row>
    <row r="213" s="10" customFormat="true" ht="14.25" hidden="false" customHeight="true" outlineLevel="0" collapsed="false">
      <c r="A213" s="4" t="n">
        <v>211</v>
      </c>
      <c r="B213" s="5" t="s">
        <v>11</v>
      </c>
      <c r="C213" s="5" t="s">
        <v>253</v>
      </c>
      <c r="D213" s="5" t="s">
        <v>13</v>
      </c>
      <c r="E213" s="13" t="s">
        <v>254</v>
      </c>
      <c r="F213" s="15" t="n">
        <v>210501010153</v>
      </c>
      <c r="G213" s="16" t="s">
        <v>265</v>
      </c>
      <c r="H213" s="9" t="n">
        <v>45642</v>
      </c>
      <c r="I213" s="4" t="s">
        <v>256</v>
      </c>
      <c r="J213" s="5" t="s">
        <v>257</v>
      </c>
    </row>
    <row r="214" s="10" customFormat="true" ht="14.25" hidden="false" customHeight="true" outlineLevel="0" collapsed="false">
      <c r="A214" s="4" t="n">
        <v>212</v>
      </c>
      <c r="B214" s="5" t="s">
        <v>11</v>
      </c>
      <c r="C214" s="5" t="s">
        <v>253</v>
      </c>
      <c r="D214" s="5" t="s">
        <v>13</v>
      </c>
      <c r="E214" s="13" t="s">
        <v>261</v>
      </c>
      <c r="F214" s="15" t="n">
        <v>210529240115</v>
      </c>
      <c r="G214" s="16" t="s">
        <v>266</v>
      </c>
      <c r="H214" s="9" t="n">
        <v>45642</v>
      </c>
      <c r="I214" s="4" t="s">
        <v>256</v>
      </c>
      <c r="J214" s="5" t="s">
        <v>257</v>
      </c>
    </row>
    <row r="215" s="10" customFormat="true" ht="14.25" hidden="false" customHeight="true" outlineLevel="0" collapsed="false">
      <c r="A215" s="4" t="n">
        <v>213</v>
      </c>
      <c r="B215" s="5" t="s">
        <v>11</v>
      </c>
      <c r="C215" s="5" t="s">
        <v>253</v>
      </c>
      <c r="D215" s="5" t="s">
        <v>13</v>
      </c>
      <c r="E215" s="13" t="s">
        <v>267</v>
      </c>
      <c r="F215" s="15" t="n">
        <v>230803050115</v>
      </c>
      <c r="G215" s="16" t="s">
        <v>268</v>
      </c>
      <c r="H215" s="9" t="n">
        <v>45642</v>
      </c>
      <c r="I215" s="4" t="s">
        <v>256</v>
      </c>
      <c r="J215" s="5" t="s">
        <v>257</v>
      </c>
    </row>
    <row r="216" s="10" customFormat="true" ht="14.25" hidden="false" customHeight="true" outlineLevel="0" collapsed="false">
      <c r="A216" s="4" t="n">
        <v>214</v>
      </c>
      <c r="B216" s="5" t="s">
        <v>11</v>
      </c>
      <c r="C216" s="5" t="s">
        <v>253</v>
      </c>
      <c r="D216" s="5" t="s">
        <v>13</v>
      </c>
      <c r="E216" s="13" t="s">
        <v>254</v>
      </c>
      <c r="F216" s="15" t="n">
        <v>210501010164</v>
      </c>
      <c r="G216" s="16" t="s">
        <v>269</v>
      </c>
      <c r="H216" s="9" t="n">
        <v>45642</v>
      </c>
      <c r="I216" s="4" t="s">
        <v>256</v>
      </c>
      <c r="J216" s="5" t="s">
        <v>257</v>
      </c>
    </row>
    <row r="217" s="10" customFormat="true" ht="14.25" hidden="false" customHeight="true" outlineLevel="0" collapsed="false">
      <c r="A217" s="4" t="n">
        <v>215</v>
      </c>
      <c r="B217" s="5" t="s">
        <v>11</v>
      </c>
      <c r="C217" s="5" t="s">
        <v>253</v>
      </c>
      <c r="D217" s="5" t="s">
        <v>13</v>
      </c>
      <c r="E217" s="13" t="s">
        <v>254</v>
      </c>
      <c r="F217" s="15" t="n">
        <v>210502180121</v>
      </c>
      <c r="G217" s="16" t="s">
        <v>270</v>
      </c>
      <c r="H217" s="9" t="n">
        <v>45642</v>
      </c>
      <c r="I217" s="4" t="s">
        <v>256</v>
      </c>
      <c r="J217" s="5" t="s">
        <v>257</v>
      </c>
    </row>
    <row r="218" s="10" customFormat="true" ht="14.25" hidden="false" customHeight="true" outlineLevel="0" collapsed="false">
      <c r="A218" s="4" t="n">
        <v>216</v>
      </c>
      <c r="B218" s="5" t="s">
        <v>11</v>
      </c>
      <c r="C218" s="5" t="s">
        <v>253</v>
      </c>
      <c r="D218" s="5" t="s">
        <v>13</v>
      </c>
      <c r="E218" s="13" t="s">
        <v>254</v>
      </c>
      <c r="F218" s="15" t="n">
        <v>210501010155</v>
      </c>
      <c r="G218" s="16" t="s">
        <v>271</v>
      </c>
      <c r="H218" s="9" t="n">
        <v>45642</v>
      </c>
      <c r="I218" s="4" t="s">
        <v>256</v>
      </c>
      <c r="J218" s="5" t="s">
        <v>257</v>
      </c>
    </row>
    <row r="219" s="10" customFormat="true" ht="14.25" hidden="false" customHeight="true" outlineLevel="0" collapsed="false">
      <c r="A219" s="4" t="n">
        <v>217</v>
      </c>
      <c r="B219" s="5" t="s">
        <v>11</v>
      </c>
      <c r="C219" s="5" t="s">
        <v>253</v>
      </c>
      <c r="D219" s="5" t="s">
        <v>13</v>
      </c>
      <c r="E219" s="13" t="s">
        <v>267</v>
      </c>
      <c r="F219" s="15" t="n">
        <v>230803050104</v>
      </c>
      <c r="G219" s="16" t="s">
        <v>272</v>
      </c>
      <c r="H219" s="9" t="n">
        <v>45642</v>
      </c>
      <c r="I219" s="4" t="s">
        <v>256</v>
      </c>
      <c r="J219" s="5" t="s">
        <v>257</v>
      </c>
    </row>
    <row r="220" s="10" customFormat="true" ht="14.25" hidden="false" customHeight="true" outlineLevel="0" collapsed="false">
      <c r="A220" s="4" t="n">
        <v>218</v>
      </c>
      <c r="B220" s="5" t="s">
        <v>11</v>
      </c>
      <c r="C220" s="5" t="s">
        <v>253</v>
      </c>
      <c r="D220" s="5" t="s">
        <v>32</v>
      </c>
      <c r="E220" s="13" t="s">
        <v>254</v>
      </c>
      <c r="F220" s="15" t="n">
        <v>210502210115</v>
      </c>
      <c r="G220" s="16" t="s">
        <v>273</v>
      </c>
      <c r="H220" s="9" t="n">
        <v>45642</v>
      </c>
      <c r="I220" s="4" t="s">
        <v>256</v>
      </c>
      <c r="J220" s="5" t="s">
        <v>274</v>
      </c>
    </row>
    <row r="221" s="10" customFormat="true" ht="14.25" hidden="false" customHeight="true" outlineLevel="0" collapsed="false">
      <c r="A221" s="4" t="n">
        <v>219</v>
      </c>
      <c r="B221" s="5" t="s">
        <v>11</v>
      </c>
      <c r="C221" s="5" t="s">
        <v>253</v>
      </c>
      <c r="D221" s="5" t="s">
        <v>32</v>
      </c>
      <c r="E221" s="13" t="s">
        <v>254</v>
      </c>
      <c r="F221" s="15" t="n">
        <v>210504230118</v>
      </c>
      <c r="G221" s="16" t="s">
        <v>275</v>
      </c>
      <c r="H221" s="9" t="n">
        <v>45642</v>
      </c>
      <c r="I221" s="4" t="s">
        <v>256</v>
      </c>
      <c r="J221" s="5" t="s">
        <v>274</v>
      </c>
    </row>
    <row r="222" s="10" customFormat="true" ht="14.25" hidden="false" customHeight="true" outlineLevel="0" collapsed="false">
      <c r="A222" s="4" t="n">
        <v>220</v>
      </c>
      <c r="B222" s="5" t="s">
        <v>11</v>
      </c>
      <c r="C222" s="5" t="s">
        <v>253</v>
      </c>
      <c r="D222" s="5" t="s">
        <v>32</v>
      </c>
      <c r="E222" s="13" t="s">
        <v>254</v>
      </c>
      <c r="F222" s="15" t="n">
        <v>210501010101</v>
      </c>
      <c r="G222" s="16" t="s">
        <v>276</v>
      </c>
      <c r="H222" s="9" t="n">
        <v>45642</v>
      </c>
      <c r="I222" s="4" t="s">
        <v>256</v>
      </c>
      <c r="J222" s="5" t="s">
        <v>274</v>
      </c>
    </row>
    <row r="223" s="10" customFormat="true" ht="14.25" hidden="false" customHeight="true" outlineLevel="0" collapsed="false">
      <c r="A223" s="4" t="n">
        <v>221</v>
      </c>
      <c r="B223" s="5" t="s">
        <v>11</v>
      </c>
      <c r="C223" s="5" t="s">
        <v>253</v>
      </c>
      <c r="D223" s="5" t="s">
        <v>32</v>
      </c>
      <c r="E223" s="13" t="s">
        <v>254</v>
      </c>
      <c r="F223" s="15" t="n">
        <v>210501010112</v>
      </c>
      <c r="G223" s="16" t="s">
        <v>277</v>
      </c>
      <c r="H223" s="9" t="n">
        <v>45642</v>
      </c>
      <c r="I223" s="4" t="s">
        <v>256</v>
      </c>
      <c r="J223" s="5" t="s">
        <v>274</v>
      </c>
    </row>
    <row r="224" s="10" customFormat="true" ht="14.25" hidden="false" customHeight="true" outlineLevel="0" collapsed="false">
      <c r="A224" s="4" t="n">
        <v>222</v>
      </c>
      <c r="B224" s="5" t="s">
        <v>11</v>
      </c>
      <c r="C224" s="5" t="s">
        <v>253</v>
      </c>
      <c r="D224" s="5" t="s">
        <v>32</v>
      </c>
      <c r="E224" s="13" t="s">
        <v>254</v>
      </c>
      <c r="F224" s="15" t="n">
        <v>210501010131</v>
      </c>
      <c r="G224" s="16" t="s">
        <v>278</v>
      </c>
      <c r="H224" s="9" t="n">
        <v>45642</v>
      </c>
      <c r="I224" s="4" t="s">
        <v>256</v>
      </c>
      <c r="J224" s="5" t="s">
        <v>274</v>
      </c>
    </row>
    <row r="225" s="10" customFormat="true" ht="14.25" hidden="false" customHeight="true" outlineLevel="0" collapsed="false">
      <c r="A225" s="4" t="n">
        <v>223</v>
      </c>
      <c r="B225" s="5" t="s">
        <v>11</v>
      </c>
      <c r="C225" s="5" t="s">
        <v>253</v>
      </c>
      <c r="D225" s="5" t="s">
        <v>32</v>
      </c>
      <c r="E225" s="13" t="s">
        <v>254</v>
      </c>
      <c r="F225" s="15" t="n">
        <v>210501170217</v>
      </c>
      <c r="G225" s="16" t="s">
        <v>279</v>
      </c>
      <c r="H225" s="9" t="n">
        <v>45642</v>
      </c>
      <c r="I225" s="4" t="s">
        <v>256</v>
      </c>
      <c r="J225" s="5" t="s">
        <v>274</v>
      </c>
    </row>
    <row r="226" s="10" customFormat="true" ht="14.25" hidden="false" customHeight="true" outlineLevel="0" collapsed="false">
      <c r="A226" s="4" t="n">
        <v>224</v>
      </c>
      <c r="B226" s="5" t="s">
        <v>11</v>
      </c>
      <c r="C226" s="5" t="s">
        <v>253</v>
      </c>
      <c r="D226" s="5" t="s">
        <v>32</v>
      </c>
      <c r="E226" s="13" t="s">
        <v>267</v>
      </c>
      <c r="F226" s="15" t="n">
        <v>230803050113</v>
      </c>
      <c r="G226" s="16" t="s">
        <v>280</v>
      </c>
      <c r="H226" s="9" t="n">
        <v>45642</v>
      </c>
      <c r="I226" s="4" t="s">
        <v>256</v>
      </c>
      <c r="J226" s="5" t="s">
        <v>274</v>
      </c>
    </row>
    <row r="227" s="10" customFormat="true" ht="14.25" hidden="false" customHeight="true" outlineLevel="0" collapsed="false">
      <c r="A227" s="4" t="n">
        <v>225</v>
      </c>
      <c r="B227" s="5" t="s">
        <v>11</v>
      </c>
      <c r="C227" s="5" t="s">
        <v>253</v>
      </c>
      <c r="D227" s="5" t="s">
        <v>32</v>
      </c>
      <c r="E227" s="13" t="s">
        <v>267</v>
      </c>
      <c r="F227" s="15" t="n">
        <v>230803050105</v>
      </c>
      <c r="G227" s="16" t="s">
        <v>281</v>
      </c>
      <c r="H227" s="9" t="n">
        <v>45642</v>
      </c>
      <c r="I227" s="4" t="s">
        <v>256</v>
      </c>
      <c r="J227" s="5" t="s">
        <v>274</v>
      </c>
    </row>
    <row r="228" s="10" customFormat="true" ht="14.25" hidden="false" customHeight="true" outlineLevel="0" collapsed="false">
      <c r="A228" s="4" t="n">
        <v>226</v>
      </c>
      <c r="B228" s="5" t="s">
        <v>11</v>
      </c>
      <c r="C228" s="5" t="s">
        <v>253</v>
      </c>
      <c r="D228" s="5" t="s">
        <v>32</v>
      </c>
      <c r="E228" s="13" t="s">
        <v>267</v>
      </c>
      <c r="F228" s="15" t="n">
        <v>230803050110</v>
      </c>
      <c r="G228" s="16" t="s">
        <v>282</v>
      </c>
      <c r="H228" s="9" t="n">
        <v>45642</v>
      </c>
      <c r="I228" s="4" t="s">
        <v>256</v>
      </c>
      <c r="J228" s="5" t="s">
        <v>274</v>
      </c>
    </row>
    <row r="229" s="10" customFormat="true" ht="14.25" hidden="false" customHeight="true" outlineLevel="0" collapsed="false">
      <c r="A229" s="4" t="n">
        <v>227</v>
      </c>
      <c r="B229" s="5" t="s">
        <v>11</v>
      </c>
      <c r="C229" s="5" t="s">
        <v>253</v>
      </c>
      <c r="D229" s="5" t="s">
        <v>32</v>
      </c>
      <c r="E229" s="13" t="s">
        <v>267</v>
      </c>
      <c r="F229" s="15" t="n">
        <v>230803050117</v>
      </c>
      <c r="G229" s="16" t="s">
        <v>283</v>
      </c>
      <c r="H229" s="9" t="n">
        <v>45642</v>
      </c>
      <c r="I229" s="4" t="s">
        <v>256</v>
      </c>
      <c r="J229" s="5" t="s">
        <v>274</v>
      </c>
    </row>
    <row r="230" s="10" customFormat="true" ht="14.25" hidden="false" customHeight="true" outlineLevel="0" collapsed="false">
      <c r="A230" s="4" t="n">
        <v>228</v>
      </c>
      <c r="B230" s="5" t="s">
        <v>11</v>
      </c>
      <c r="C230" s="5" t="s">
        <v>253</v>
      </c>
      <c r="D230" s="5" t="s">
        <v>32</v>
      </c>
      <c r="E230" s="13" t="s">
        <v>267</v>
      </c>
      <c r="F230" s="15" t="n">
        <v>230803050107</v>
      </c>
      <c r="G230" s="16" t="s">
        <v>284</v>
      </c>
      <c r="H230" s="9" t="n">
        <v>45642</v>
      </c>
      <c r="I230" s="4" t="s">
        <v>256</v>
      </c>
      <c r="J230" s="5" t="s">
        <v>274</v>
      </c>
    </row>
    <row r="231" s="10" customFormat="true" ht="14.25" hidden="false" customHeight="true" outlineLevel="0" collapsed="false">
      <c r="A231" s="4" t="n">
        <v>229</v>
      </c>
      <c r="B231" s="5" t="s">
        <v>11</v>
      </c>
      <c r="C231" s="5" t="s">
        <v>253</v>
      </c>
      <c r="D231" s="5" t="s">
        <v>32</v>
      </c>
      <c r="E231" s="13" t="s">
        <v>261</v>
      </c>
      <c r="F231" s="15" t="n">
        <v>210501010305</v>
      </c>
      <c r="G231" s="16" t="s">
        <v>285</v>
      </c>
      <c r="H231" s="9" t="n">
        <v>45642</v>
      </c>
      <c r="I231" s="4" t="s">
        <v>256</v>
      </c>
      <c r="J231" s="5" t="s">
        <v>274</v>
      </c>
    </row>
    <row r="232" s="10" customFormat="true" ht="14.25" hidden="false" customHeight="true" outlineLevel="0" collapsed="false">
      <c r="A232" s="4" t="n">
        <v>230</v>
      </c>
      <c r="B232" s="5" t="s">
        <v>11</v>
      </c>
      <c r="C232" s="5" t="s">
        <v>253</v>
      </c>
      <c r="D232" s="5" t="s">
        <v>32</v>
      </c>
      <c r="E232" s="13" t="s">
        <v>286</v>
      </c>
      <c r="F232" s="15" t="n">
        <v>230803050212</v>
      </c>
      <c r="G232" s="16" t="s">
        <v>287</v>
      </c>
      <c r="H232" s="9" t="n">
        <v>45642</v>
      </c>
      <c r="I232" s="4" t="s">
        <v>256</v>
      </c>
      <c r="J232" s="5" t="s">
        <v>274</v>
      </c>
    </row>
    <row r="233" s="10" customFormat="true" ht="14.25" hidden="false" customHeight="true" outlineLevel="0" collapsed="false">
      <c r="A233" s="4" t="n">
        <v>231</v>
      </c>
      <c r="B233" s="5" t="s">
        <v>11</v>
      </c>
      <c r="C233" s="5" t="s">
        <v>253</v>
      </c>
      <c r="D233" s="5" t="s">
        <v>32</v>
      </c>
      <c r="E233" s="13" t="s">
        <v>286</v>
      </c>
      <c r="F233" s="15" t="n">
        <v>230803050218</v>
      </c>
      <c r="G233" s="16" t="s">
        <v>288</v>
      </c>
      <c r="H233" s="9" t="n">
        <v>45642</v>
      </c>
      <c r="I233" s="4" t="s">
        <v>256</v>
      </c>
      <c r="J233" s="5" t="s">
        <v>274</v>
      </c>
    </row>
    <row r="234" s="10" customFormat="true" ht="14.25" hidden="false" customHeight="true" outlineLevel="0" collapsed="false">
      <c r="A234" s="4" t="n">
        <v>232</v>
      </c>
      <c r="B234" s="5" t="s">
        <v>11</v>
      </c>
      <c r="C234" s="5" t="s">
        <v>253</v>
      </c>
      <c r="D234" s="5" t="s">
        <v>32</v>
      </c>
      <c r="E234" s="13" t="s">
        <v>261</v>
      </c>
      <c r="F234" s="15" t="n">
        <v>210501010359</v>
      </c>
      <c r="G234" s="16" t="s">
        <v>289</v>
      </c>
      <c r="H234" s="9" t="n">
        <v>45642</v>
      </c>
      <c r="I234" s="4" t="s">
        <v>256</v>
      </c>
      <c r="J234" s="5" t="s">
        <v>274</v>
      </c>
    </row>
    <row r="235" s="10" customFormat="true" ht="14.25" hidden="false" customHeight="true" outlineLevel="0" collapsed="false">
      <c r="A235" s="4" t="n">
        <v>233</v>
      </c>
      <c r="B235" s="5" t="s">
        <v>11</v>
      </c>
      <c r="C235" s="5" t="s">
        <v>253</v>
      </c>
      <c r="D235" s="5" t="s">
        <v>49</v>
      </c>
      <c r="E235" s="13" t="s">
        <v>261</v>
      </c>
      <c r="F235" s="15" t="n">
        <v>210501010301</v>
      </c>
      <c r="G235" s="16" t="s">
        <v>290</v>
      </c>
      <c r="H235" s="9" t="n">
        <v>45642</v>
      </c>
      <c r="I235" s="4" t="s">
        <v>16</v>
      </c>
      <c r="J235" s="5" t="s">
        <v>257</v>
      </c>
    </row>
    <row r="236" s="10" customFormat="true" ht="14.25" hidden="false" customHeight="true" outlineLevel="0" collapsed="false">
      <c r="A236" s="4" t="n">
        <v>234</v>
      </c>
      <c r="B236" s="5" t="s">
        <v>11</v>
      </c>
      <c r="C236" s="5" t="s">
        <v>253</v>
      </c>
      <c r="D236" s="5" t="s">
        <v>49</v>
      </c>
      <c r="E236" s="13" t="s">
        <v>261</v>
      </c>
      <c r="F236" s="15" t="n">
        <v>210501010309</v>
      </c>
      <c r="G236" s="16" t="s">
        <v>291</v>
      </c>
      <c r="H236" s="9" t="n">
        <v>45642</v>
      </c>
      <c r="I236" s="4" t="s">
        <v>16</v>
      </c>
      <c r="J236" s="5" t="s">
        <v>257</v>
      </c>
    </row>
    <row r="237" s="10" customFormat="true" ht="14.25" hidden="false" customHeight="true" outlineLevel="0" collapsed="false">
      <c r="A237" s="4" t="n">
        <v>235</v>
      </c>
      <c r="B237" s="5" t="s">
        <v>11</v>
      </c>
      <c r="C237" s="5" t="s">
        <v>253</v>
      </c>
      <c r="D237" s="5" t="s">
        <v>49</v>
      </c>
      <c r="E237" s="13" t="s">
        <v>261</v>
      </c>
      <c r="F237" s="15" t="n">
        <v>190302020553</v>
      </c>
      <c r="G237" s="16" t="s">
        <v>292</v>
      </c>
      <c r="H237" s="9" t="n">
        <v>45642</v>
      </c>
      <c r="I237" s="4" t="s">
        <v>16</v>
      </c>
      <c r="J237" s="5" t="s">
        <v>257</v>
      </c>
    </row>
    <row r="238" s="10" customFormat="true" ht="14.25" hidden="false" customHeight="true" outlineLevel="0" collapsed="false">
      <c r="A238" s="4" t="n">
        <v>236</v>
      </c>
      <c r="B238" s="5" t="s">
        <v>11</v>
      </c>
      <c r="C238" s="5" t="s">
        <v>253</v>
      </c>
      <c r="D238" s="5" t="s">
        <v>49</v>
      </c>
      <c r="E238" s="13" t="s">
        <v>261</v>
      </c>
      <c r="F238" s="15" t="n">
        <v>210501010333</v>
      </c>
      <c r="G238" s="16" t="s">
        <v>293</v>
      </c>
      <c r="H238" s="9" t="n">
        <v>45642</v>
      </c>
      <c r="I238" s="4" t="s">
        <v>16</v>
      </c>
      <c r="J238" s="5" t="s">
        <v>257</v>
      </c>
    </row>
    <row r="239" s="10" customFormat="true" ht="14.25" hidden="false" customHeight="true" outlineLevel="0" collapsed="false">
      <c r="A239" s="4" t="n">
        <v>237</v>
      </c>
      <c r="B239" s="5" t="s">
        <v>11</v>
      </c>
      <c r="C239" s="5" t="s">
        <v>253</v>
      </c>
      <c r="D239" s="5" t="s">
        <v>49</v>
      </c>
      <c r="E239" s="13" t="s">
        <v>261</v>
      </c>
      <c r="F239" s="15" t="n">
        <v>210501010335</v>
      </c>
      <c r="G239" s="16" t="s">
        <v>294</v>
      </c>
      <c r="H239" s="9" t="n">
        <v>45642</v>
      </c>
      <c r="I239" s="4" t="s">
        <v>16</v>
      </c>
      <c r="J239" s="5" t="s">
        <v>257</v>
      </c>
    </row>
    <row r="240" s="10" customFormat="true" ht="14.25" hidden="false" customHeight="true" outlineLevel="0" collapsed="false">
      <c r="A240" s="4" t="n">
        <v>238</v>
      </c>
      <c r="B240" s="5" t="s">
        <v>11</v>
      </c>
      <c r="C240" s="5" t="s">
        <v>253</v>
      </c>
      <c r="D240" s="5" t="s">
        <v>49</v>
      </c>
      <c r="E240" s="13" t="s">
        <v>261</v>
      </c>
      <c r="F240" s="15" t="n">
        <v>210501010313</v>
      </c>
      <c r="G240" s="16" t="s">
        <v>295</v>
      </c>
      <c r="H240" s="9" t="n">
        <v>45642</v>
      </c>
      <c r="I240" s="4" t="s">
        <v>16</v>
      </c>
      <c r="J240" s="5" t="s">
        <v>257</v>
      </c>
    </row>
    <row r="241" s="10" customFormat="true" ht="14.25" hidden="false" customHeight="true" outlineLevel="0" collapsed="false">
      <c r="A241" s="4" t="n">
        <v>239</v>
      </c>
      <c r="B241" s="5" t="s">
        <v>11</v>
      </c>
      <c r="C241" s="5" t="s">
        <v>253</v>
      </c>
      <c r="D241" s="5" t="s">
        <v>49</v>
      </c>
      <c r="E241" s="13" t="s">
        <v>261</v>
      </c>
      <c r="F241" s="15" t="n">
        <v>210501010342</v>
      </c>
      <c r="G241" s="16" t="s">
        <v>296</v>
      </c>
      <c r="H241" s="9" t="n">
        <v>45642</v>
      </c>
      <c r="I241" s="4" t="s">
        <v>16</v>
      </c>
      <c r="J241" s="5" t="s">
        <v>257</v>
      </c>
    </row>
    <row r="242" s="10" customFormat="true" ht="14.25" hidden="false" customHeight="true" outlineLevel="0" collapsed="false">
      <c r="A242" s="4" t="n">
        <v>240</v>
      </c>
      <c r="B242" s="5" t="s">
        <v>11</v>
      </c>
      <c r="C242" s="5" t="s">
        <v>253</v>
      </c>
      <c r="D242" s="5" t="s">
        <v>49</v>
      </c>
      <c r="E242" s="13" t="s">
        <v>286</v>
      </c>
      <c r="F242" s="15" t="n">
        <v>230803050205</v>
      </c>
      <c r="G242" s="16" t="s">
        <v>297</v>
      </c>
      <c r="H242" s="9" t="n">
        <v>45642</v>
      </c>
      <c r="I242" s="4" t="s">
        <v>16</v>
      </c>
      <c r="J242" s="5" t="s">
        <v>257</v>
      </c>
    </row>
    <row r="243" s="10" customFormat="true" ht="14.25" hidden="false" customHeight="true" outlineLevel="0" collapsed="false">
      <c r="A243" s="4" t="n">
        <v>241</v>
      </c>
      <c r="B243" s="5" t="s">
        <v>11</v>
      </c>
      <c r="C243" s="5" t="s">
        <v>253</v>
      </c>
      <c r="D243" s="5" t="s">
        <v>49</v>
      </c>
      <c r="E243" s="13" t="s">
        <v>298</v>
      </c>
      <c r="F243" s="15" t="n">
        <v>210501010206</v>
      </c>
      <c r="G243" s="16" t="s">
        <v>299</v>
      </c>
      <c r="H243" s="9" t="n">
        <v>45642</v>
      </c>
      <c r="I243" s="4" t="s">
        <v>16</v>
      </c>
      <c r="J243" s="5" t="s">
        <v>257</v>
      </c>
    </row>
    <row r="244" s="10" customFormat="true" ht="14.25" hidden="false" customHeight="true" outlineLevel="0" collapsed="false">
      <c r="A244" s="4" t="n">
        <v>242</v>
      </c>
      <c r="B244" s="5" t="s">
        <v>11</v>
      </c>
      <c r="C244" s="5" t="s">
        <v>253</v>
      </c>
      <c r="D244" s="5" t="s">
        <v>49</v>
      </c>
      <c r="E244" s="13" t="s">
        <v>300</v>
      </c>
      <c r="F244" s="15" t="n">
        <v>210501010449</v>
      </c>
      <c r="G244" s="16" t="s">
        <v>301</v>
      </c>
      <c r="H244" s="9" t="n">
        <v>45642</v>
      </c>
      <c r="I244" s="4" t="s">
        <v>16</v>
      </c>
      <c r="J244" s="5" t="s">
        <v>257</v>
      </c>
    </row>
    <row r="245" s="10" customFormat="true" ht="14.25" hidden="false" customHeight="true" outlineLevel="0" collapsed="false">
      <c r="A245" s="4" t="n">
        <v>243</v>
      </c>
      <c r="B245" s="5" t="s">
        <v>11</v>
      </c>
      <c r="C245" s="5" t="s">
        <v>253</v>
      </c>
      <c r="D245" s="5" t="s">
        <v>49</v>
      </c>
      <c r="E245" s="13" t="s">
        <v>298</v>
      </c>
      <c r="F245" s="15" t="n">
        <v>210501040159</v>
      </c>
      <c r="G245" s="16" t="s">
        <v>302</v>
      </c>
      <c r="H245" s="9" t="n">
        <v>45642</v>
      </c>
      <c r="I245" s="4" t="s">
        <v>16</v>
      </c>
      <c r="J245" s="5" t="s">
        <v>257</v>
      </c>
    </row>
    <row r="246" s="10" customFormat="true" ht="14.25" hidden="false" customHeight="true" outlineLevel="0" collapsed="false">
      <c r="A246" s="4" t="n">
        <v>244</v>
      </c>
      <c r="B246" s="5" t="s">
        <v>11</v>
      </c>
      <c r="C246" s="5" t="s">
        <v>253</v>
      </c>
      <c r="D246" s="5" t="s">
        <v>49</v>
      </c>
      <c r="E246" s="13" t="s">
        <v>300</v>
      </c>
      <c r="F246" s="15" t="n">
        <v>210501250235</v>
      </c>
      <c r="G246" s="16" t="s">
        <v>303</v>
      </c>
      <c r="H246" s="9" t="n">
        <v>45642</v>
      </c>
      <c r="I246" s="4" t="s">
        <v>16</v>
      </c>
      <c r="J246" s="5" t="s">
        <v>257</v>
      </c>
    </row>
    <row r="247" s="10" customFormat="true" ht="14.25" hidden="false" customHeight="true" outlineLevel="0" collapsed="false">
      <c r="A247" s="4" t="n">
        <v>245</v>
      </c>
      <c r="B247" s="5" t="s">
        <v>11</v>
      </c>
      <c r="C247" s="5" t="s">
        <v>253</v>
      </c>
      <c r="D247" s="5" t="s">
        <v>49</v>
      </c>
      <c r="E247" s="13" t="s">
        <v>267</v>
      </c>
      <c r="F247" s="15" t="n">
        <v>230803050122</v>
      </c>
      <c r="G247" s="16" t="s">
        <v>304</v>
      </c>
      <c r="H247" s="9" t="n">
        <v>45642</v>
      </c>
      <c r="I247" s="4" t="s">
        <v>16</v>
      </c>
      <c r="J247" s="5" t="s">
        <v>257</v>
      </c>
    </row>
    <row r="248" s="10" customFormat="true" ht="14.25" hidden="false" customHeight="true" outlineLevel="0" collapsed="false">
      <c r="A248" s="4" t="n">
        <v>246</v>
      </c>
      <c r="B248" s="5" t="s">
        <v>11</v>
      </c>
      <c r="C248" s="5" t="s">
        <v>253</v>
      </c>
      <c r="D248" s="5" t="s">
        <v>49</v>
      </c>
      <c r="E248" s="13" t="s">
        <v>267</v>
      </c>
      <c r="F248" s="15" t="n">
        <v>230803050101</v>
      </c>
      <c r="G248" s="16" t="s">
        <v>305</v>
      </c>
      <c r="H248" s="9" t="n">
        <v>45642</v>
      </c>
      <c r="I248" s="4" t="s">
        <v>16</v>
      </c>
      <c r="J248" s="5" t="s">
        <v>257</v>
      </c>
    </row>
    <row r="249" s="10" customFormat="true" ht="14.25" hidden="false" customHeight="true" outlineLevel="0" collapsed="false">
      <c r="A249" s="4" t="n">
        <v>247</v>
      </c>
      <c r="B249" s="5" t="s">
        <v>11</v>
      </c>
      <c r="C249" s="5" t="s">
        <v>253</v>
      </c>
      <c r="D249" s="5" t="s">
        <v>68</v>
      </c>
      <c r="E249" s="13" t="s">
        <v>298</v>
      </c>
      <c r="F249" s="15" t="n">
        <v>210501010202</v>
      </c>
      <c r="G249" s="16" t="s">
        <v>306</v>
      </c>
      <c r="H249" s="9" t="n">
        <v>45643</v>
      </c>
      <c r="I249" s="4" t="s">
        <v>256</v>
      </c>
      <c r="J249" s="5" t="s">
        <v>257</v>
      </c>
    </row>
    <row r="250" s="10" customFormat="true" ht="14.25" hidden="false" customHeight="true" outlineLevel="0" collapsed="false">
      <c r="A250" s="4" t="n">
        <v>248</v>
      </c>
      <c r="B250" s="5" t="s">
        <v>11</v>
      </c>
      <c r="C250" s="5" t="s">
        <v>253</v>
      </c>
      <c r="D250" s="5" t="s">
        <v>68</v>
      </c>
      <c r="E250" s="13" t="s">
        <v>298</v>
      </c>
      <c r="F250" s="15" t="n">
        <v>210501010209</v>
      </c>
      <c r="G250" s="16" t="s">
        <v>307</v>
      </c>
      <c r="H250" s="9" t="n">
        <v>45643</v>
      </c>
      <c r="I250" s="4" t="s">
        <v>256</v>
      </c>
      <c r="J250" s="5" t="s">
        <v>257</v>
      </c>
    </row>
    <row r="251" s="10" customFormat="true" ht="14.25" hidden="false" customHeight="true" outlineLevel="0" collapsed="false">
      <c r="A251" s="4" t="n">
        <v>249</v>
      </c>
      <c r="B251" s="5" t="s">
        <v>11</v>
      </c>
      <c r="C251" s="5" t="s">
        <v>253</v>
      </c>
      <c r="D251" s="5" t="s">
        <v>68</v>
      </c>
      <c r="E251" s="13" t="s">
        <v>298</v>
      </c>
      <c r="F251" s="15" t="n">
        <v>210501010212</v>
      </c>
      <c r="G251" s="16" t="s">
        <v>308</v>
      </c>
      <c r="H251" s="9" t="n">
        <v>45643</v>
      </c>
      <c r="I251" s="4" t="s">
        <v>256</v>
      </c>
      <c r="J251" s="5" t="s">
        <v>257</v>
      </c>
    </row>
    <row r="252" s="10" customFormat="true" ht="14.25" hidden="false" customHeight="true" outlineLevel="0" collapsed="false">
      <c r="A252" s="4" t="n">
        <v>250</v>
      </c>
      <c r="B252" s="5" t="s">
        <v>11</v>
      </c>
      <c r="C252" s="5" t="s">
        <v>253</v>
      </c>
      <c r="D252" s="5" t="s">
        <v>68</v>
      </c>
      <c r="E252" s="13" t="s">
        <v>298</v>
      </c>
      <c r="F252" s="15" t="n">
        <v>210501010213</v>
      </c>
      <c r="G252" s="16" t="s">
        <v>309</v>
      </c>
      <c r="H252" s="9" t="n">
        <v>45643</v>
      </c>
      <c r="I252" s="4" t="s">
        <v>256</v>
      </c>
      <c r="J252" s="5" t="s">
        <v>257</v>
      </c>
    </row>
    <row r="253" s="10" customFormat="true" ht="14.25" hidden="false" customHeight="true" outlineLevel="0" collapsed="false">
      <c r="A253" s="4" t="n">
        <v>251</v>
      </c>
      <c r="B253" s="5" t="s">
        <v>11</v>
      </c>
      <c r="C253" s="5" t="s">
        <v>253</v>
      </c>
      <c r="D253" s="5" t="s">
        <v>68</v>
      </c>
      <c r="E253" s="13" t="s">
        <v>267</v>
      </c>
      <c r="F253" s="15" t="n">
        <v>230803050136</v>
      </c>
      <c r="G253" s="16" t="s">
        <v>310</v>
      </c>
      <c r="H253" s="9" t="n">
        <v>45643</v>
      </c>
      <c r="I253" s="4" t="s">
        <v>256</v>
      </c>
      <c r="J253" s="5" t="s">
        <v>257</v>
      </c>
    </row>
    <row r="254" s="10" customFormat="true" ht="14.25" hidden="false" customHeight="true" outlineLevel="0" collapsed="false">
      <c r="A254" s="4" t="n">
        <v>252</v>
      </c>
      <c r="B254" s="5" t="s">
        <v>11</v>
      </c>
      <c r="C254" s="5" t="s">
        <v>253</v>
      </c>
      <c r="D254" s="5" t="s">
        <v>68</v>
      </c>
      <c r="E254" s="13" t="s">
        <v>286</v>
      </c>
      <c r="F254" s="15" t="n">
        <v>230803050202</v>
      </c>
      <c r="G254" s="16" t="s">
        <v>311</v>
      </c>
      <c r="H254" s="9" t="n">
        <v>45643</v>
      </c>
      <c r="I254" s="4" t="s">
        <v>256</v>
      </c>
      <c r="J254" s="5" t="s">
        <v>257</v>
      </c>
    </row>
    <row r="255" s="10" customFormat="true" ht="14.25" hidden="false" customHeight="true" outlineLevel="0" collapsed="false">
      <c r="A255" s="4" t="n">
        <v>253</v>
      </c>
      <c r="B255" s="5" t="s">
        <v>11</v>
      </c>
      <c r="C255" s="5" t="s">
        <v>253</v>
      </c>
      <c r="D255" s="5" t="s">
        <v>68</v>
      </c>
      <c r="E255" s="13" t="s">
        <v>286</v>
      </c>
      <c r="F255" s="15" t="n">
        <v>230803050209</v>
      </c>
      <c r="G255" s="16" t="s">
        <v>312</v>
      </c>
      <c r="H255" s="9" t="n">
        <v>45643</v>
      </c>
      <c r="I255" s="4" t="s">
        <v>256</v>
      </c>
      <c r="J255" s="5" t="s">
        <v>257</v>
      </c>
    </row>
    <row r="256" s="10" customFormat="true" ht="14.25" hidden="false" customHeight="true" outlineLevel="0" collapsed="false">
      <c r="A256" s="4" t="n">
        <v>254</v>
      </c>
      <c r="B256" s="5" t="s">
        <v>11</v>
      </c>
      <c r="C256" s="5" t="s">
        <v>253</v>
      </c>
      <c r="D256" s="5" t="s">
        <v>68</v>
      </c>
      <c r="E256" s="13" t="s">
        <v>286</v>
      </c>
      <c r="F256" s="15" t="n">
        <v>230803050216</v>
      </c>
      <c r="G256" s="16" t="s">
        <v>313</v>
      </c>
      <c r="H256" s="9" t="n">
        <v>45643</v>
      </c>
      <c r="I256" s="4" t="s">
        <v>256</v>
      </c>
      <c r="J256" s="5" t="s">
        <v>257</v>
      </c>
    </row>
    <row r="257" s="10" customFormat="true" ht="14.25" hidden="false" customHeight="true" outlineLevel="0" collapsed="false">
      <c r="A257" s="4" t="n">
        <v>255</v>
      </c>
      <c r="B257" s="5" t="s">
        <v>11</v>
      </c>
      <c r="C257" s="5" t="s">
        <v>253</v>
      </c>
      <c r="D257" s="5" t="s">
        <v>68</v>
      </c>
      <c r="E257" s="13" t="s">
        <v>286</v>
      </c>
      <c r="F257" s="15" t="n">
        <v>230803050219</v>
      </c>
      <c r="G257" s="16" t="s">
        <v>314</v>
      </c>
      <c r="H257" s="9" t="n">
        <v>45643</v>
      </c>
      <c r="I257" s="4" t="s">
        <v>256</v>
      </c>
      <c r="J257" s="5" t="s">
        <v>257</v>
      </c>
    </row>
    <row r="258" s="10" customFormat="true" ht="14.25" hidden="false" customHeight="true" outlineLevel="0" collapsed="false">
      <c r="A258" s="4" t="n">
        <v>256</v>
      </c>
      <c r="B258" s="5" t="s">
        <v>11</v>
      </c>
      <c r="C258" s="5" t="s">
        <v>253</v>
      </c>
      <c r="D258" s="5" t="s">
        <v>68</v>
      </c>
      <c r="E258" s="13" t="s">
        <v>286</v>
      </c>
      <c r="F258" s="15" t="n">
        <v>230803050222</v>
      </c>
      <c r="G258" s="16" t="s">
        <v>315</v>
      </c>
      <c r="H258" s="9" t="n">
        <v>45643</v>
      </c>
      <c r="I258" s="4" t="s">
        <v>256</v>
      </c>
      <c r="J258" s="5" t="s">
        <v>257</v>
      </c>
    </row>
    <row r="259" s="10" customFormat="true" ht="14.25" hidden="false" customHeight="true" outlineLevel="0" collapsed="false">
      <c r="A259" s="4" t="n">
        <v>257</v>
      </c>
      <c r="B259" s="5" t="s">
        <v>11</v>
      </c>
      <c r="C259" s="5" t="s">
        <v>253</v>
      </c>
      <c r="D259" s="5" t="s">
        <v>68</v>
      </c>
      <c r="E259" s="13" t="s">
        <v>267</v>
      </c>
      <c r="F259" s="15" t="n">
        <v>230803050126</v>
      </c>
      <c r="G259" s="16" t="s">
        <v>316</v>
      </c>
      <c r="H259" s="9" t="n">
        <v>45643</v>
      </c>
      <c r="I259" s="4" t="s">
        <v>256</v>
      </c>
      <c r="J259" s="5" t="s">
        <v>257</v>
      </c>
    </row>
    <row r="260" s="10" customFormat="true" ht="14.25" hidden="false" customHeight="true" outlineLevel="0" collapsed="false">
      <c r="A260" s="4" t="n">
        <v>258</v>
      </c>
      <c r="B260" s="5" t="s">
        <v>11</v>
      </c>
      <c r="C260" s="5" t="s">
        <v>253</v>
      </c>
      <c r="D260" s="5" t="s">
        <v>68</v>
      </c>
      <c r="E260" s="13" t="s">
        <v>267</v>
      </c>
      <c r="F260" s="15" t="n">
        <v>230803050103</v>
      </c>
      <c r="G260" s="16" t="s">
        <v>317</v>
      </c>
      <c r="H260" s="9" t="n">
        <v>45643</v>
      </c>
      <c r="I260" s="4" t="s">
        <v>256</v>
      </c>
      <c r="J260" s="5" t="s">
        <v>257</v>
      </c>
    </row>
    <row r="261" s="10" customFormat="true" ht="14.25" hidden="false" customHeight="true" outlineLevel="0" collapsed="false">
      <c r="A261" s="4" t="n">
        <v>259</v>
      </c>
      <c r="B261" s="5" t="s">
        <v>11</v>
      </c>
      <c r="C261" s="5" t="s">
        <v>253</v>
      </c>
      <c r="D261" s="5" t="s">
        <v>68</v>
      </c>
      <c r="E261" s="13" t="s">
        <v>267</v>
      </c>
      <c r="F261" s="15" t="n">
        <v>230803050111</v>
      </c>
      <c r="G261" s="16" t="s">
        <v>318</v>
      </c>
      <c r="H261" s="9" t="n">
        <v>45643</v>
      </c>
      <c r="I261" s="4" t="s">
        <v>256</v>
      </c>
      <c r="J261" s="5" t="s">
        <v>257</v>
      </c>
    </row>
    <row r="262" s="10" customFormat="true" ht="14.25" hidden="false" customHeight="true" outlineLevel="0" collapsed="false">
      <c r="A262" s="4" t="n">
        <v>260</v>
      </c>
      <c r="B262" s="5" t="s">
        <v>11</v>
      </c>
      <c r="C262" s="5" t="s">
        <v>253</v>
      </c>
      <c r="D262" s="5" t="s">
        <v>68</v>
      </c>
      <c r="E262" s="13" t="s">
        <v>267</v>
      </c>
      <c r="F262" s="15" t="n">
        <v>230803050108</v>
      </c>
      <c r="G262" s="16" t="s">
        <v>319</v>
      </c>
      <c r="H262" s="9" t="n">
        <v>45643</v>
      </c>
      <c r="I262" s="4" t="s">
        <v>256</v>
      </c>
      <c r="J262" s="5" t="s">
        <v>257</v>
      </c>
    </row>
    <row r="263" s="10" customFormat="true" ht="14.25" hidden="false" customHeight="true" outlineLevel="0" collapsed="false">
      <c r="A263" s="4" t="n">
        <v>261</v>
      </c>
      <c r="B263" s="5" t="s">
        <v>11</v>
      </c>
      <c r="C263" s="5" t="s">
        <v>253</v>
      </c>
      <c r="D263" s="5" t="s">
        <v>86</v>
      </c>
      <c r="E263" s="13" t="s">
        <v>254</v>
      </c>
      <c r="F263" s="15" t="n">
        <v>210501010106</v>
      </c>
      <c r="G263" s="16" t="s">
        <v>320</v>
      </c>
      <c r="H263" s="9" t="n">
        <v>45643</v>
      </c>
      <c r="I263" s="4" t="s">
        <v>16</v>
      </c>
      <c r="J263" s="5" t="s">
        <v>257</v>
      </c>
    </row>
    <row r="264" s="10" customFormat="true" ht="14.25" hidden="false" customHeight="true" outlineLevel="0" collapsed="false">
      <c r="A264" s="4" t="n">
        <v>262</v>
      </c>
      <c r="B264" s="5" t="s">
        <v>11</v>
      </c>
      <c r="C264" s="5" t="s">
        <v>253</v>
      </c>
      <c r="D264" s="5" t="s">
        <v>86</v>
      </c>
      <c r="E264" s="13" t="s">
        <v>254</v>
      </c>
      <c r="F264" s="15" t="n">
        <v>210501010111</v>
      </c>
      <c r="G264" s="16" t="s">
        <v>321</v>
      </c>
      <c r="H264" s="9" t="n">
        <v>45643</v>
      </c>
      <c r="I264" s="4" t="s">
        <v>16</v>
      </c>
      <c r="J264" s="5" t="s">
        <v>257</v>
      </c>
    </row>
    <row r="265" s="10" customFormat="true" ht="14.25" hidden="false" customHeight="true" outlineLevel="0" collapsed="false">
      <c r="A265" s="4" t="n">
        <v>263</v>
      </c>
      <c r="B265" s="5" t="s">
        <v>11</v>
      </c>
      <c r="C265" s="5" t="s">
        <v>253</v>
      </c>
      <c r="D265" s="5" t="s">
        <v>86</v>
      </c>
      <c r="E265" s="13" t="s">
        <v>254</v>
      </c>
      <c r="F265" s="15" t="n">
        <v>210501010114</v>
      </c>
      <c r="G265" s="16" t="s">
        <v>322</v>
      </c>
      <c r="H265" s="9" t="n">
        <v>45643</v>
      </c>
      <c r="I265" s="4" t="s">
        <v>16</v>
      </c>
      <c r="J265" s="5" t="s">
        <v>257</v>
      </c>
    </row>
    <row r="266" s="10" customFormat="true" ht="14.25" hidden="false" customHeight="true" outlineLevel="0" collapsed="false">
      <c r="A266" s="4" t="n">
        <v>264</v>
      </c>
      <c r="B266" s="5" t="s">
        <v>11</v>
      </c>
      <c r="C266" s="5" t="s">
        <v>253</v>
      </c>
      <c r="D266" s="5" t="s">
        <v>86</v>
      </c>
      <c r="E266" s="13" t="s">
        <v>254</v>
      </c>
      <c r="F266" s="15" t="n">
        <v>210501010119</v>
      </c>
      <c r="G266" s="16" t="s">
        <v>323</v>
      </c>
      <c r="H266" s="9" t="n">
        <v>45643</v>
      </c>
      <c r="I266" s="4" t="s">
        <v>16</v>
      </c>
      <c r="J266" s="5" t="s">
        <v>257</v>
      </c>
    </row>
    <row r="267" s="10" customFormat="true" ht="14.25" hidden="false" customHeight="true" outlineLevel="0" collapsed="false">
      <c r="A267" s="4" t="n">
        <v>265</v>
      </c>
      <c r="B267" s="5" t="s">
        <v>11</v>
      </c>
      <c r="C267" s="5" t="s">
        <v>253</v>
      </c>
      <c r="D267" s="5" t="s">
        <v>86</v>
      </c>
      <c r="E267" s="13" t="s">
        <v>254</v>
      </c>
      <c r="F267" s="15" t="n">
        <v>210501010126</v>
      </c>
      <c r="G267" s="16" t="s">
        <v>324</v>
      </c>
      <c r="H267" s="9" t="n">
        <v>45643</v>
      </c>
      <c r="I267" s="4" t="s">
        <v>16</v>
      </c>
      <c r="J267" s="5" t="s">
        <v>257</v>
      </c>
    </row>
    <row r="268" s="10" customFormat="true" ht="14.25" hidden="false" customHeight="true" outlineLevel="0" collapsed="false">
      <c r="A268" s="4" t="n">
        <v>266</v>
      </c>
      <c r="B268" s="5" t="s">
        <v>11</v>
      </c>
      <c r="C268" s="5" t="s">
        <v>253</v>
      </c>
      <c r="D268" s="5" t="s">
        <v>86</v>
      </c>
      <c r="E268" s="13" t="s">
        <v>254</v>
      </c>
      <c r="F268" s="15" t="n">
        <v>210501010158</v>
      </c>
      <c r="G268" s="16" t="s">
        <v>325</v>
      </c>
      <c r="H268" s="9" t="n">
        <v>45643</v>
      </c>
      <c r="I268" s="4" t="s">
        <v>16</v>
      </c>
      <c r="J268" s="5" t="s">
        <v>257</v>
      </c>
    </row>
    <row r="269" s="10" customFormat="true" ht="14.25" hidden="false" customHeight="true" outlineLevel="0" collapsed="false">
      <c r="A269" s="4" t="n">
        <v>267</v>
      </c>
      <c r="B269" s="5" t="s">
        <v>11</v>
      </c>
      <c r="C269" s="5" t="s">
        <v>253</v>
      </c>
      <c r="D269" s="5" t="s">
        <v>86</v>
      </c>
      <c r="E269" s="13" t="s">
        <v>300</v>
      </c>
      <c r="F269" s="15" t="n">
        <v>210501010445</v>
      </c>
      <c r="G269" s="16" t="s">
        <v>326</v>
      </c>
      <c r="H269" s="9" t="n">
        <v>45643</v>
      </c>
      <c r="I269" s="4" t="s">
        <v>16</v>
      </c>
      <c r="J269" s="5" t="s">
        <v>257</v>
      </c>
    </row>
    <row r="270" s="10" customFormat="true" ht="14.25" hidden="false" customHeight="true" outlineLevel="0" collapsed="false">
      <c r="A270" s="4" t="n">
        <v>268</v>
      </c>
      <c r="B270" s="5" t="s">
        <v>11</v>
      </c>
      <c r="C270" s="5" t="s">
        <v>253</v>
      </c>
      <c r="D270" s="5" t="s">
        <v>86</v>
      </c>
      <c r="E270" s="13" t="s">
        <v>300</v>
      </c>
      <c r="F270" s="15" t="n">
        <v>210501010454</v>
      </c>
      <c r="G270" s="16" t="s">
        <v>327</v>
      </c>
      <c r="H270" s="9" t="n">
        <v>45643</v>
      </c>
      <c r="I270" s="4" t="s">
        <v>16</v>
      </c>
      <c r="J270" s="5" t="s">
        <v>257</v>
      </c>
    </row>
    <row r="271" s="10" customFormat="true" ht="14.25" hidden="false" customHeight="true" outlineLevel="0" collapsed="false">
      <c r="A271" s="4" t="n">
        <v>269</v>
      </c>
      <c r="B271" s="5" t="s">
        <v>11</v>
      </c>
      <c r="C271" s="5" t="s">
        <v>253</v>
      </c>
      <c r="D271" s="5" t="s">
        <v>86</v>
      </c>
      <c r="E271" s="13" t="s">
        <v>300</v>
      </c>
      <c r="F271" s="15" t="n">
        <v>210501010459</v>
      </c>
      <c r="G271" s="16" t="s">
        <v>328</v>
      </c>
      <c r="H271" s="9" t="n">
        <v>45643</v>
      </c>
      <c r="I271" s="4" t="s">
        <v>16</v>
      </c>
      <c r="J271" s="5" t="s">
        <v>257</v>
      </c>
    </row>
    <row r="272" s="10" customFormat="true" ht="14.25" hidden="false" customHeight="true" outlineLevel="0" collapsed="false">
      <c r="A272" s="4" t="n">
        <v>270</v>
      </c>
      <c r="B272" s="5" t="s">
        <v>11</v>
      </c>
      <c r="C272" s="5" t="s">
        <v>253</v>
      </c>
      <c r="D272" s="5" t="s">
        <v>86</v>
      </c>
      <c r="E272" s="13" t="s">
        <v>286</v>
      </c>
      <c r="F272" s="15" t="n">
        <v>230803050220</v>
      </c>
      <c r="G272" s="16" t="s">
        <v>329</v>
      </c>
      <c r="H272" s="9" t="n">
        <v>45643</v>
      </c>
      <c r="I272" s="4" t="s">
        <v>16</v>
      </c>
      <c r="J272" s="5" t="s">
        <v>257</v>
      </c>
    </row>
    <row r="273" s="10" customFormat="true" ht="14.25" hidden="false" customHeight="true" outlineLevel="0" collapsed="false">
      <c r="A273" s="4" t="n">
        <v>271</v>
      </c>
      <c r="B273" s="5" t="s">
        <v>11</v>
      </c>
      <c r="C273" s="5" t="s">
        <v>253</v>
      </c>
      <c r="D273" s="5" t="s">
        <v>86</v>
      </c>
      <c r="E273" s="13" t="s">
        <v>300</v>
      </c>
      <c r="F273" s="15" t="n">
        <v>210501010410</v>
      </c>
      <c r="G273" s="16" t="s">
        <v>330</v>
      </c>
      <c r="H273" s="9" t="n">
        <v>45643</v>
      </c>
      <c r="I273" s="4" t="s">
        <v>16</v>
      </c>
      <c r="J273" s="5" t="s">
        <v>257</v>
      </c>
    </row>
    <row r="274" s="10" customFormat="true" ht="14.25" hidden="false" customHeight="true" outlineLevel="0" collapsed="false">
      <c r="A274" s="4" t="n">
        <v>272</v>
      </c>
      <c r="B274" s="5" t="s">
        <v>11</v>
      </c>
      <c r="C274" s="5" t="s">
        <v>253</v>
      </c>
      <c r="D274" s="5" t="s">
        <v>86</v>
      </c>
      <c r="E274" s="13" t="s">
        <v>300</v>
      </c>
      <c r="F274" s="15" t="n">
        <v>210501010416</v>
      </c>
      <c r="G274" s="16" t="s">
        <v>331</v>
      </c>
      <c r="H274" s="9" t="n">
        <v>45643</v>
      </c>
      <c r="I274" s="4" t="s">
        <v>16</v>
      </c>
      <c r="J274" s="5" t="s">
        <v>257</v>
      </c>
    </row>
    <row r="275" s="10" customFormat="true" ht="14.25" hidden="false" customHeight="true" outlineLevel="0" collapsed="false">
      <c r="A275" s="4" t="n">
        <v>273</v>
      </c>
      <c r="B275" s="5" t="s">
        <v>11</v>
      </c>
      <c r="C275" s="5" t="s">
        <v>253</v>
      </c>
      <c r="D275" s="5" t="s">
        <v>86</v>
      </c>
      <c r="E275" s="13" t="s">
        <v>300</v>
      </c>
      <c r="F275" s="15" t="n">
        <v>210501010439</v>
      </c>
      <c r="G275" s="16" t="s">
        <v>332</v>
      </c>
      <c r="H275" s="9" t="n">
        <v>45643</v>
      </c>
      <c r="I275" s="4" t="s">
        <v>16</v>
      </c>
      <c r="J275" s="5" t="s">
        <v>257</v>
      </c>
    </row>
    <row r="276" s="10" customFormat="true" ht="14.25" hidden="false" customHeight="true" outlineLevel="0" collapsed="false">
      <c r="A276" s="4" t="n">
        <v>274</v>
      </c>
      <c r="B276" s="5" t="s">
        <v>11</v>
      </c>
      <c r="C276" s="5" t="s">
        <v>253</v>
      </c>
      <c r="D276" s="5" t="s">
        <v>86</v>
      </c>
      <c r="E276" s="13" t="s">
        <v>286</v>
      </c>
      <c r="F276" s="15" t="n">
        <v>230803050232</v>
      </c>
      <c r="G276" s="16" t="s">
        <v>333</v>
      </c>
      <c r="H276" s="9" t="n">
        <v>45643</v>
      </c>
      <c r="I276" s="4" t="s">
        <v>16</v>
      </c>
      <c r="J276" s="5" t="s">
        <v>257</v>
      </c>
    </row>
    <row r="277" s="10" customFormat="true" ht="14.25" hidden="false" customHeight="true" outlineLevel="0" collapsed="false">
      <c r="A277" s="4" t="n">
        <v>275</v>
      </c>
      <c r="B277" s="5" t="s">
        <v>11</v>
      </c>
      <c r="C277" s="5" t="s">
        <v>253</v>
      </c>
      <c r="D277" s="5" t="s">
        <v>103</v>
      </c>
      <c r="E277" s="13" t="s">
        <v>298</v>
      </c>
      <c r="F277" s="15" t="n">
        <v>210501010225</v>
      </c>
      <c r="G277" s="16" t="s">
        <v>334</v>
      </c>
      <c r="H277" s="9" t="n">
        <v>45644</v>
      </c>
      <c r="I277" s="4" t="s">
        <v>256</v>
      </c>
      <c r="J277" s="5" t="s">
        <v>257</v>
      </c>
    </row>
    <row r="278" s="10" customFormat="true" ht="14.25" hidden="false" customHeight="true" outlineLevel="0" collapsed="false">
      <c r="A278" s="4" t="n">
        <v>276</v>
      </c>
      <c r="B278" s="5" t="s">
        <v>11</v>
      </c>
      <c r="C278" s="5" t="s">
        <v>253</v>
      </c>
      <c r="D278" s="5" t="s">
        <v>103</v>
      </c>
      <c r="E278" s="13" t="s">
        <v>298</v>
      </c>
      <c r="F278" s="15" t="n">
        <v>210501010234</v>
      </c>
      <c r="G278" s="16" t="s">
        <v>335</v>
      </c>
      <c r="H278" s="9" t="n">
        <v>45644</v>
      </c>
      <c r="I278" s="4" t="s">
        <v>256</v>
      </c>
      <c r="J278" s="5" t="s">
        <v>257</v>
      </c>
    </row>
    <row r="279" s="10" customFormat="true" ht="14.25" hidden="false" customHeight="true" outlineLevel="0" collapsed="false">
      <c r="A279" s="4" t="n">
        <v>277</v>
      </c>
      <c r="B279" s="5" t="s">
        <v>11</v>
      </c>
      <c r="C279" s="5" t="s">
        <v>253</v>
      </c>
      <c r="D279" s="5" t="s">
        <v>103</v>
      </c>
      <c r="E279" s="13" t="s">
        <v>300</v>
      </c>
      <c r="F279" s="15" t="n">
        <v>210503010148</v>
      </c>
      <c r="G279" s="16" t="s">
        <v>336</v>
      </c>
      <c r="H279" s="9" t="n">
        <v>45644</v>
      </c>
      <c r="I279" s="4" t="s">
        <v>256</v>
      </c>
      <c r="J279" s="5" t="s">
        <v>257</v>
      </c>
    </row>
    <row r="280" s="10" customFormat="true" ht="14.25" hidden="false" customHeight="true" outlineLevel="0" collapsed="false">
      <c r="A280" s="4" t="n">
        <v>278</v>
      </c>
      <c r="B280" s="5" t="s">
        <v>11</v>
      </c>
      <c r="C280" s="5" t="s">
        <v>253</v>
      </c>
      <c r="D280" s="5" t="s">
        <v>103</v>
      </c>
      <c r="E280" s="13" t="s">
        <v>286</v>
      </c>
      <c r="F280" s="15" t="n">
        <v>230803050217</v>
      </c>
      <c r="G280" s="16" t="s">
        <v>337</v>
      </c>
      <c r="H280" s="9" t="n">
        <v>45644</v>
      </c>
      <c r="I280" s="4" t="s">
        <v>256</v>
      </c>
      <c r="J280" s="5" t="s">
        <v>257</v>
      </c>
    </row>
    <row r="281" s="10" customFormat="true" ht="14.25" hidden="false" customHeight="true" outlineLevel="0" collapsed="false">
      <c r="A281" s="4" t="n">
        <v>279</v>
      </c>
      <c r="B281" s="5" t="s">
        <v>11</v>
      </c>
      <c r="C281" s="5" t="s">
        <v>253</v>
      </c>
      <c r="D281" s="5" t="s">
        <v>103</v>
      </c>
      <c r="E281" s="13" t="s">
        <v>286</v>
      </c>
      <c r="F281" s="15" t="n">
        <v>230803050223</v>
      </c>
      <c r="G281" s="16" t="s">
        <v>338</v>
      </c>
      <c r="H281" s="9" t="n">
        <v>45644</v>
      </c>
      <c r="I281" s="4" t="s">
        <v>256</v>
      </c>
      <c r="J281" s="5" t="s">
        <v>257</v>
      </c>
    </row>
    <row r="282" s="10" customFormat="true" ht="14.25" hidden="false" customHeight="true" outlineLevel="0" collapsed="false">
      <c r="A282" s="4" t="n">
        <v>280</v>
      </c>
      <c r="B282" s="5" t="s">
        <v>11</v>
      </c>
      <c r="C282" s="5" t="s">
        <v>253</v>
      </c>
      <c r="D282" s="5" t="s">
        <v>103</v>
      </c>
      <c r="E282" s="13" t="s">
        <v>286</v>
      </c>
      <c r="F282" s="15" t="n">
        <v>230803050234</v>
      </c>
      <c r="G282" s="16" t="s">
        <v>339</v>
      </c>
      <c r="H282" s="9" t="n">
        <v>45644</v>
      </c>
      <c r="I282" s="4" t="s">
        <v>256</v>
      </c>
      <c r="J282" s="5" t="s">
        <v>257</v>
      </c>
    </row>
    <row r="283" s="10" customFormat="true" ht="14.25" hidden="false" customHeight="true" outlineLevel="0" collapsed="false">
      <c r="A283" s="4" t="n">
        <v>281</v>
      </c>
      <c r="B283" s="5" t="s">
        <v>11</v>
      </c>
      <c r="C283" s="5" t="s">
        <v>253</v>
      </c>
      <c r="D283" s="5" t="s">
        <v>103</v>
      </c>
      <c r="E283" s="13" t="s">
        <v>298</v>
      </c>
      <c r="F283" s="15" t="n">
        <v>210501010244</v>
      </c>
      <c r="G283" s="16" t="s">
        <v>340</v>
      </c>
      <c r="H283" s="9" t="n">
        <v>45644</v>
      </c>
      <c r="I283" s="4" t="s">
        <v>256</v>
      </c>
      <c r="J283" s="5" t="s">
        <v>257</v>
      </c>
    </row>
    <row r="284" s="10" customFormat="true" ht="14.25" hidden="false" customHeight="true" outlineLevel="0" collapsed="false">
      <c r="A284" s="4" t="n">
        <v>282</v>
      </c>
      <c r="B284" s="5" t="s">
        <v>11</v>
      </c>
      <c r="C284" s="5" t="s">
        <v>253</v>
      </c>
      <c r="D284" s="5" t="s">
        <v>103</v>
      </c>
      <c r="E284" s="13" t="s">
        <v>298</v>
      </c>
      <c r="F284" s="15" t="n">
        <v>210501010248</v>
      </c>
      <c r="G284" s="16" t="s">
        <v>341</v>
      </c>
      <c r="H284" s="9" t="n">
        <v>45644</v>
      </c>
      <c r="I284" s="4" t="s">
        <v>256</v>
      </c>
      <c r="J284" s="5" t="s">
        <v>257</v>
      </c>
    </row>
    <row r="285" s="10" customFormat="true" ht="14.25" hidden="false" customHeight="true" outlineLevel="0" collapsed="false">
      <c r="A285" s="4" t="n">
        <v>283</v>
      </c>
      <c r="B285" s="5" t="s">
        <v>11</v>
      </c>
      <c r="C285" s="5" t="s">
        <v>253</v>
      </c>
      <c r="D285" s="5" t="s">
        <v>103</v>
      </c>
      <c r="E285" s="13" t="s">
        <v>298</v>
      </c>
      <c r="F285" s="15" t="n">
        <v>210501010257</v>
      </c>
      <c r="G285" s="16" t="s">
        <v>342</v>
      </c>
      <c r="H285" s="9" t="n">
        <v>45644</v>
      </c>
      <c r="I285" s="4" t="s">
        <v>256</v>
      </c>
      <c r="J285" s="5" t="s">
        <v>257</v>
      </c>
    </row>
    <row r="286" s="10" customFormat="true" ht="14.25" hidden="false" customHeight="true" outlineLevel="0" collapsed="false">
      <c r="A286" s="4" t="n">
        <v>284</v>
      </c>
      <c r="B286" s="5" t="s">
        <v>11</v>
      </c>
      <c r="C286" s="5" t="s">
        <v>253</v>
      </c>
      <c r="D286" s="5" t="s">
        <v>103</v>
      </c>
      <c r="E286" s="13" t="s">
        <v>300</v>
      </c>
      <c r="F286" s="15" t="n">
        <v>210501010424</v>
      </c>
      <c r="G286" s="16" t="s">
        <v>343</v>
      </c>
      <c r="H286" s="9" t="n">
        <v>45644</v>
      </c>
      <c r="I286" s="4" t="s">
        <v>256</v>
      </c>
      <c r="J286" s="5" t="s">
        <v>257</v>
      </c>
    </row>
    <row r="287" s="10" customFormat="true" ht="14.25" hidden="false" customHeight="true" outlineLevel="0" collapsed="false">
      <c r="A287" s="4" t="n">
        <v>285</v>
      </c>
      <c r="B287" s="5" t="s">
        <v>11</v>
      </c>
      <c r="C287" s="5" t="s">
        <v>253</v>
      </c>
      <c r="D287" s="5" t="s">
        <v>103</v>
      </c>
      <c r="E287" s="13" t="s">
        <v>300</v>
      </c>
      <c r="F287" s="15" t="n">
        <v>210501010438</v>
      </c>
      <c r="G287" s="16" t="s">
        <v>344</v>
      </c>
      <c r="H287" s="9" t="n">
        <v>45644</v>
      </c>
      <c r="I287" s="4" t="s">
        <v>256</v>
      </c>
      <c r="J287" s="5" t="s">
        <v>257</v>
      </c>
    </row>
    <row r="288" s="10" customFormat="true" ht="14.25" hidden="false" customHeight="true" outlineLevel="0" collapsed="false">
      <c r="A288" s="4" t="n">
        <v>286</v>
      </c>
      <c r="B288" s="5" t="s">
        <v>11</v>
      </c>
      <c r="C288" s="5" t="s">
        <v>253</v>
      </c>
      <c r="D288" s="5" t="s">
        <v>103</v>
      </c>
      <c r="E288" s="13" t="s">
        <v>300</v>
      </c>
      <c r="F288" s="15" t="n">
        <v>200502200133</v>
      </c>
      <c r="G288" s="16" t="s">
        <v>345</v>
      </c>
      <c r="H288" s="9" t="n">
        <v>45644</v>
      </c>
      <c r="I288" s="4" t="s">
        <v>256</v>
      </c>
      <c r="J288" s="5" t="s">
        <v>257</v>
      </c>
    </row>
    <row r="289" s="10" customFormat="true" ht="14.25" hidden="false" customHeight="true" outlineLevel="0" collapsed="false">
      <c r="A289" s="4" t="n">
        <v>287</v>
      </c>
      <c r="B289" s="5" t="s">
        <v>11</v>
      </c>
      <c r="C289" s="5" t="s">
        <v>253</v>
      </c>
      <c r="D289" s="5" t="s">
        <v>103</v>
      </c>
      <c r="E289" s="13" t="s">
        <v>300</v>
      </c>
      <c r="F289" s="15" t="n">
        <v>210501010403</v>
      </c>
      <c r="G289" s="16" t="s">
        <v>346</v>
      </c>
      <c r="H289" s="9" t="n">
        <v>45644</v>
      </c>
      <c r="I289" s="4" t="s">
        <v>256</v>
      </c>
      <c r="J289" s="5" t="s">
        <v>257</v>
      </c>
    </row>
    <row r="290" s="10" customFormat="true" ht="14.25" hidden="false" customHeight="true" outlineLevel="0" collapsed="false">
      <c r="A290" s="4" t="n">
        <v>288</v>
      </c>
      <c r="B290" s="5" t="s">
        <v>11</v>
      </c>
      <c r="C290" s="5" t="s">
        <v>253</v>
      </c>
      <c r="D290" s="5" t="s">
        <v>119</v>
      </c>
      <c r="E290" s="13" t="s">
        <v>254</v>
      </c>
      <c r="F290" s="15" t="n">
        <v>210501010146</v>
      </c>
      <c r="G290" s="16" t="s">
        <v>347</v>
      </c>
      <c r="H290" s="9" t="n">
        <v>45644</v>
      </c>
      <c r="I290" s="4" t="s">
        <v>256</v>
      </c>
      <c r="J290" s="5" t="s">
        <v>274</v>
      </c>
    </row>
    <row r="291" s="10" customFormat="true" ht="14.25" hidden="false" customHeight="true" outlineLevel="0" collapsed="false">
      <c r="A291" s="4" t="n">
        <v>289</v>
      </c>
      <c r="B291" s="5" t="s">
        <v>11</v>
      </c>
      <c r="C291" s="5" t="s">
        <v>253</v>
      </c>
      <c r="D291" s="5" t="s">
        <v>119</v>
      </c>
      <c r="E291" s="13" t="s">
        <v>298</v>
      </c>
      <c r="F291" s="15" t="n">
        <v>210501010245</v>
      </c>
      <c r="G291" s="16" t="s">
        <v>348</v>
      </c>
      <c r="H291" s="9" t="n">
        <v>45644</v>
      </c>
      <c r="I291" s="4" t="s">
        <v>256</v>
      </c>
      <c r="J291" s="5" t="s">
        <v>274</v>
      </c>
    </row>
    <row r="292" s="10" customFormat="true" ht="14.25" hidden="false" customHeight="true" outlineLevel="0" collapsed="false">
      <c r="A292" s="4" t="n">
        <v>290</v>
      </c>
      <c r="B292" s="5" t="s">
        <v>11</v>
      </c>
      <c r="C292" s="5" t="s">
        <v>253</v>
      </c>
      <c r="D292" s="5" t="s">
        <v>119</v>
      </c>
      <c r="E292" s="13" t="s">
        <v>298</v>
      </c>
      <c r="F292" s="15" t="n">
        <v>210501020437</v>
      </c>
      <c r="G292" s="16" t="s">
        <v>349</v>
      </c>
      <c r="H292" s="9" t="n">
        <v>45644</v>
      </c>
      <c r="I292" s="4" t="s">
        <v>256</v>
      </c>
      <c r="J292" s="5" t="s">
        <v>274</v>
      </c>
    </row>
    <row r="293" s="10" customFormat="true" ht="14.25" hidden="false" customHeight="true" outlineLevel="0" collapsed="false">
      <c r="A293" s="4" t="n">
        <v>291</v>
      </c>
      <c r="B293" s="5" t="s">
        <v>11</v>
      </c>
      <c r="C293" s="5" t="s">
        <v>253</v>
      </c>
      <c r="D293" s="5" t="s">
        <v>119</v>
      </c>
      <c r="E293" s="13" t="s">
        <v>298</v>
      </c>
      <c r="F293" s="15" t="n">
        <v>210503010139</v>
      </c>
      <c r="G293" s="16" t="s">
        <v>350</v>
      </c>
      <c r="H293" s="9" t="n">
        <v>45644</v>
      </c>
      <c r="I293" s="4" t="s">
        <v>256</v>
      </c>
      <c r="J293" s="5" t="s">
        <v>274</v>
      </c>
    </row>
    <row r="294" s="10" customFormat="true" ht="14.25" hidden="false" customHeight="true" outlineLevel="0" collapsed="false">
      <c r="A294" s="4" t="n">
        <v>292</v>
      </c>
      <c r="B294" s="5" t="s">
        <v>11</v>
      </c>
      <c r="C294" s="5" t="s">
        <v>253</v>
      </c>
      <c r="D294" s="5" t="s">
        <v>119</v>
      </c>
      <c r="E294" s="13" t="s">
        <v>267</v>
      </c>
      <c r="F294" s="15" t="n">
        <v>230803050130</v>
      </c>
      <c r="G294" s="16" t="s">
        <v>351</v>
      </c>
      <c r="H294" s="9" t="n">
        <v>45644</v>
      </c>
      <c r="I294" s="4" t="s">
        <v>256</v>
      </c>
      <c r="J294" s="5" t="s">
        <v>274</v>
      </c>
    </row>
    <row r="295" s="10" customFormat="true" ht="14.25" hidden="false" customHeight="true" outlineLevel="0" collapsed="false">
      <c r="A295" s="4" t="n">
        <v>293</v>
      </c>
      <c r="B295" s="5" t="s">
        <v>11</v>
      </c>
      <c r="C295" s="5" t="s">
        <v>253</v>
      </c>
      <c r="D295" s="5" t="s">
        <v>119</v>
      </c>
      <c r="E295" s="13" t="s">
        <v>267</v>
      </c>
      <c r="F295" s="15" t="n">
        <v>230803050137</v>
      </c>
      <c r="G295" s="16" t="s">
        <v>352</v>
      </c>
      <c r="H295" s="9" t="n">
        <v>45644</v>
      </c>
      <c r="I295" s="4" t="s">
        <v>256</v>
      </c>
      <c r="J295" s="5" t="s">
        <v>274</v>
      </c>
    </row>
    <row r="296" s="10" customFormat="true" ht="14.25" hidden="false" customHeight="true" outlineLevel="0" collapsed="false">
      <c r="A296" s="4" t="n">
        <v>294</v>
      </c>
      <c r="B296" s="5" t="s">
        <v>11</v>
      </c>
      <c r="C296" s="5" t="s">
        <v>253</v>
      </c>
      <c r="D296" s="5" t="s">
        <v>119</v>
      </c>
      <c r="E296" s="13" t="s">
        <v>298</v>
      </c>
      <c r="F296" s="15" t="n">
        <v>210501010253</v>
      </c>
      <c r="G296" s="16" t="s">
        <v>353</v>
      </c>
      <c r="H296" s="9" t="n">
        <v>45644</v>
      </c>
      <c r="I296" s="4" t="s">
        <v>256</v>
      </c>
      <c r="J296" s="5" t="s">
        <v>274</v>
      </c>
    </row>
    <row r="297" s="10" customFormat="true" ht="14.25" hidden="false" customHeight="true" outlineLevel="0" collapsed="false">
      <c r="A297" s="4" t="n">
        <v>295</v>
      </c>
      <c r="B297" s="5" t="s">
        <v>11</v>
      </c>
      <c r="C297" s="5" t="s">
        <v>253</v>
      </c>
      <c r="D297" s="5" t="s">
        <v>119</v>
      </c>
      <c r="E297" s="13" t="s">
        <v>298</v>
      </c>
      <c r="F297" s="15" t="n">
        <v>210501010255</v>
      </c>
      <c r="G297" s="16" t="s">
        <v>354</v>
      </c>
      <c r="H297" s="9" t="n">
        <v>45644</v>
      </c>
      <c r="I297" s="4" t="s">
        <v>256</v>
      </c>
      <c r="J297" s="5" t="s">
        <v>274</v>
      </c>
    </row>
    <row r="298" s="10" customFormat="true" ht="14.25" hidden="false" customHeight="true" outlineLevel="0" collapsed="false">
      <c r="A298" s="4" t="n">
        <v>296</v>
      </c>
      <c r="B298" s="5" t="s">
        <v>11</v>
      </c>
      <c r="C298" s="5" t="s">
        <v>253</v>
      </c>
      <c r="D298" s="5" t="s">
        <v>119</v>
      </c>
      <c r="E298" s="13" t="s">
        <v>298</v>
      </c>
      <c r="F298" s="15" t="n">
        <v>210501010258</v>
      </c>
      <c r="G298" s="16" t="s">
        <v>355</v>
      </c>
      <c r="H298" s="9" t="n">
        <v>45644</v>
      </c>
      <c r="I298" s="4" t="s">
        <v>256</v>
      </c>
      <c r="J298" s="5" t="s">
        <v>274</v>
      </c>
    </row>
    <row r="299" s="10" customFormat="true" ht="14.25" hidden="false" customHeight="true" outlineLevel="0" collapsed="false">
      <c r="A299" s="4" t="n">
        <v>297</v>
      </c>
      <c r="B299" s="5" t="s">
        <v>11</v>
      </c>
      <c r="C299" s="5" t="s">
        <v>253</v>
      </c>
      <c r="D299" s="5" t="s">
        <v>119</v>
      </c>
      <c r="E299" s="13" t="s">
        <v>298</v>
      </c>
      <c r="F299" s="15" t="n">
        <v>210501010261</v>
      </c>
      <c r="G299" s="16" t="s">
        <v>356</v>
      </c>
      <c r="H299" s="9" t="n">
        <v>45644</v>
      </c>
      <c r="I299" s="4" t="s">
        <v>256</v>
      </c>
      <c r="J299" s="5" t="s">
        <v>274</v>
      </c>
    </row>
    <row r="300" s="10" customFormat="true" ht="14.25" hidden="false" customHeight="true" outlineLevel="0" collapsed="false">
      <c r="A300" s="4" t="n">
        <v>298</v>
      </c>
      <c r="B300" s="5" t="s">
        <v>11</v>
      </c>
      <c r="C300" s="5" t="s">
        <v>253</v>
      </c>
      <c r="D300" s="5" t="s">
        <v>119</v>
      </c>
      <c r="E300" s="13" t="s">
        <v>300</v>
      </c>
      <c r="F300" s="15" t="n">
        <v>210501010444</v>
      </c>
      <c r="G300" s="16" t="s">
        <v>357</v>
      </c>
      <c r="H300" s="9" t="n">
        <v>45644</v>
      </c>
      <c r="I300" s="4" t="s">
        <v>256</v>
      </c>
      <c r="J300" s="5" t="s">
        <v>274</v>
      </c>
    </row>
    <row r="301" s="10" customFormat="true" ht="14.25" hidden="false" customHeight="true" outlineLevel="0" collapsed="false">
      <c r="A301" s="4" t="n">
        <v>299</v>
      </c>
      <c r="B301" s="5" t="s">
        <v>11</v>
      </c>
      <c r="C301" s="5" t="s">
        <v>253</v>
      </c>
      <c r="D301" s="5" t="s">
        <v>119</v>
      </c>
      <c r="E301" s="13" t="s">
        <v>300</v>
      </c>
      <c r="F301" s="15" t="n">
        <v>210501010432</v>
      </c>
      <c r="G301" s="16" t="s">
        <v>358</v>
      </c>
      <c r="H301" s="9" t="n">
        <v>45644</v>
      </c>
      <c r="I301" s="4" t="s">
        <v>256</v>
      </c>
      <c r="J301" s="5" t="s">
        <v>274</v>
      </c>
    </row>
    <row r="302" s="10" customFormat="true" ht="14.25" hidden="false" customHeight="true" outlineLevel="0" collapsed="false">
      <c r="A302" s="4" t="n">
        <v>300</v>
      </c>
      <c r="B302" s="5" t="s">
        <v>11</v>
      </c>
      <c r="C302" s="5" t="s">
        <v>253</v>
      </c>
      <c r="D302" s="5" t="s">
        <v>119</v>
      </c>
      <c r="E302" s="13" t="s">
        <v>267</v>
      </c>
      <c r="F302" s="15" t="n">
        <v>230803050128</v>
      </c>
      <c r="G302" s="16" t="s">
        <v>359</v>
      </c>
      <c r="H302" s="9" t="n">
        <v>45644</v>
      </c>
      <c r="I302" s="4" t="s">
        <v>256</v>
      </c>
      <c r="J302" s="5" t="s">
        <v>274</v>
      </c>
    </row>
    <row r="303" s="10" customFormat="true" ht="14.25" hidden="false" customHeight="true" outlineLevel="0" collapsed="false">
      <c r="A303" s="4" t="n">
        <v>301</v>
      </c>
      <c r="B303" s="5" t="s">
        <v>11</v>
      </c>
      <c r="C303" s="5" t="s">
        <v>253</v>
      </c>
      <c r="D303" s="5" t="s">
        <v>136</v>
      </c>
      <c r="E303" s="13" t="s">
        <v>298</v>
      </c>
      <c r="F303" s="15" t="n">
        <v>210501010259</v>
      </c>
      <c r="G303" s="16" t="s">
        <v>360</v>
      </c>
      <c r="H303" s="9" t="n">
        <v>45644</v>
      </c>
      <c r="I303" s="4" t="s">
        <v>16</v>
      </c>
      <c r="J303" s="5" t="s">
        <v>257</v>
      </c>
    </row>
    <row r="304" s="10" customFormat="true" ht="14.25" hidden="false" customHeight="true" outlineLevel="0" collapsed="false">
      <c r="A304" s="4" t="n">
        <v>302</v>
      </c>
      <c r="B304" s="5" t="s">
        <v>11</v>
      </c>
      <c r="C304" s="5" t="s">
        <v>253</v>
      </c>
      <c r="D304" s="5" t="s">
        <v>136</v>
      </c>
      <c r="E304" s="13" t="s">
        <v>261</v>
      </c>
      <c r="F304" s="15" t="n">
        <v>210501010331</v>
      </c>
      <c r="G304" s="16" t="s">
        <v>361</v>
      </c>
      <c r="H304" s="9" t="n">
        <v>45644</v>
      </c>
      <c r="I304" s="4" t="s">
        <v>16</v>
      </c>
      <c r="J304" s="5" t="s">
        <v>257</v>
      </c>
    </row>
    <row r="305" s="10" customFormat="true" ht="14.25" hidden="false" customHeight="true" outlineLevel="0" collapsed="false">
      <c r="A305" s="4" t="n">
        <v>303</v>
      </c>
      <c r="B305" s="5" t="s">
        <v>11</v>
      </c>
      <c r="C305" s="5" t="s">
        <v>253</v>
      </c>
      <c r="D305" s="5" t="s">
        <v>136</v>
      </c>
      <c r="E305" s="13" t="s">
        <v>261</v>
      </c>
      <c r="F305" s="15" t="n">
        <v>210501010336</v>
      </c>
      <c r="G305" s="16" t="s">
        <v>362</v>
      </c>
      <c r="H305" s="9" t="n">
        <v>45644</v>
      </c>
      <c r="I305" s="4" t="s">
        <v>16</v>
      </c>
      <c r="J305" s="5" t="s">
        <v>257</v>
      </c>
    </row>
    <row r="306" s="10" customFormat="true" ht="14.25" hidden="false" customHeight="true" outlineLevel="0" collapsed="false">
      <c r="A306" s="4" t="n">
        <v>304</v>
      </c>
      <c r="B306" s="5" t="s">
        <v>11</v>
      </c>
      <c r="C306" s="5" t="s">
        <v>253</v>
      </c>
      <c r="D306" s="5" t="s">
        <v>136</v>
      </c>
      <c r="E306" s="13" t="s">
        <v>261</v>
      </c>
      <c r="F306" s="15" t="n">
        <v>210501010339</v>
      </c>
      <c r="G306" s="16" t="s">
        <v>363</v>
      </c>
      <c r="H306" s="9" t="n">
        <v>45644</v>
      </c>
      <c r="I306" s="4" t="s">
        <v>16</v>
      </c>
      <c r="J306" s="5" t="s">
        <v>257</v>
      </c>
    </row>
    <row r="307" s="10" customFormat="true" ht="14.25" hidden="false" customHeight="true" outlineLevel="0" collapsed="false">
      <c r="A307" s="4" t="n">
        <v>305</v>
      </c>
      <c r="B307" s="5" t="s">
        <v>11</v>
      </c>
      <c r="C307" s="5" t="s">
        <v>253</v>
      </c>
      <c r="D307" s="5" t="s">
        <v>136</v>
      </c>
      <c r="E307" s="13" t="s">
        <v>261</v>
      </c>
      <c r="F307" s="15" t="n">
        <v>210501010358</v>
      </c>
      <c r="G307" s="16" t="s">
        <v>364</v>
      </c>
      <c r="H307" s="9" t="n">
        <v>45644</v>
      </c>
      <c r="I307" s="4" t="s">
        <v>16</v>
      </c>
      <c r="J307" s="5" t="s">
        <v>257</v>
      </c>
    </row>
    <row r="308" s="10" customFormat="true" ht="14.25" hidden="false" customHeight="true" outlineLevel="0" collapsed="false">
      <c r="A308" s="4" t="n">
        <v>306</v>
      </c>
      <c r="B308" s="5" t="s">
        <v>11</v>
      </c>
      <c r="C308" s="5" t="s">
        <v>253</v>
      </c>
      <c r="D308" s="5" t="s">
        <v>136</v>
      </c>
      <c r="E308" s="13" t="s">
        <v>261</v>
      </c>
      <c r="F308" s="15" t="n">
        <v>210501040156</v>
      </c>
      <c r="G308" s="16" t="s">
        <v>365</v>
      </c>
      <c r="H308" s="9" t="n">
        <v>45644</v>
      </c>
      <c r="I308" s="4" t="s">
        <v>16</v>
      </c>
      <c r="J308" s="5" t="s">
        <v>257</v>
      </c>
    </row>
    <row r="309" s="10" customFormat="true" ht="14.25" hidden="false" customHeight="true" outlineLevel="0" collapsed="false">
      <c r="A309" s="4" t="n">
        <v>307</v>
      </c>
      <c r="B309" s="5" t="s">
        <v>11</v>
      </c>
      <c r="C309" s="5" t="s">
        <v>253</v>
      </c>
      <c r="D309" s="5" t="s">
        <v>136</v>
      </c>
      <c r="E309" s="13" t="s">
        <v>298</v>
      </c>
      <c r="F309" s="15" t="n">
        <v>210501050126</v>
      </c>
      <c r="G309" s="16" t="s">
        <v>366</v>
      </c>
      <c r="H309" s="9" t="n">
        <v>45644</v>
      </c>
      <c r="I309" s="4" t="s">
        <v>16</v>
      </c>
      <c r="J309" s="5" t="s">
        <v>257</v>
      </c>
    </row>
    <row r="310" s="10" customFormat="true" ht="14.25" hidden="false" customHeight="true" outlineLevel="0" collapsed="false">
      <c r="A310" s="4" t="n">
        <v>308</v>
      </c>
      <c r="B310" s="5" t="s">
        <v>11</v>
      </c>
      <c r="C310" s="5" t="s">
        <v>253</v>
      </c>
      <c r="D310" s="5" t="s">
        <v>136</v>
      </c>
      <c r="E310" s="13" t="s">
        <v>261</v>
      </c>
      <c r="F310" s="15" t="n">
        <v>210510090250</v>
      </c>
      <c r="G310" s="16" t="s">
        <v>367</v>
      </c>
      <c r="H310" s="9" t="n">
        <v>45644</v>
      </c>
      <c r="I310" s="4" t="s">
        <v>16</v>
      </c>
      <c r="J310" s="5" t="s">
        <v>257</v>
      </c>
    </row>
    <row r="311" s="10" customFormat="true" ht="14.25" hidden="false" customHeight="true" outlineLevel="0" collapsed="false">
      <c r="A311" s="4" t="n">
        <v>309</v>
      </c>
      <c r="B311" s="5" t="s">
        <v>11</v>
      </c>
      <c r="C311" s="5" t="s">
        <v>253</v>
      </c>
      <c r="D311" s="5" t="s">
        <v>136</v>
      </c>
      <c r="E311" s="13" t="s">
        <v>267</v>
      </c>
      <c r="F311" s="15" t="n">
        <v>230803050119</v>
      </c>
      <c r="G311" s="16" t="s">
        <v>368</v>
      </c>
      <c r="H311" s="9" t="n">
        <v>45644</v>
      </c>
      <c r="I311" s="4" t="s">
        <v>16</v>
      </c>
      <c r="J311" s="5" t="s">
        <v>257</v>
      </c>
    </row>
    <row r="312" s="10" customFormat="true" ht="14.25" hidden="false" customHeight="true" outlineLevel="0" collapsed="false">
      <c r="A312" s="4" t="n">
        <v>310</v>
      </c>
      <c r="B312" s="5" t="s">
        <v>11</v>
      </c>
      <c r="C312" s="5" t="s">
        <v>253</v>
      </c>
      <c r="D312" s="5" t="s">
        <v>136</v>
      </c>
      <c r="E312" s="13" t="s">
        <v>300</v>
      </c>
      <c r="F312" s="15" t="n">
        <v>210501010407</v>
      </c>
      <c r="G312" s="16" t="s">
        <v>369</v>
      </c>
      <c r="H312" s="9" t="n">
        <v>45644</v>
      </c>
      <c r="I312" s="4" t="s">
        <v>16</v>
      </c>
      <c r="J312" s="5" t="s">
        <v>257</v>
      </c>
    </row>
    <row r="313" s="10" customFormat="true" ht="14.25" hidden="false" customHeight="true" outlineLevel="0" collapsed="false">
      <c r="A313" s="4" t="n">
        <v>311</v>
      </c>
      <c r="B313" s="5" t="s">
        <v>11</v>
      </c>
      <c r="C313" s="5" t="s">
        <v>253</v>
      </c>
      <c r="D313" s="5" t="s">
        <v>136</v>
      </c>
      <c r="E313" s="13" t="s">
        <v>300</v>
      </c>
      <c r="F313" s="15" t="n">
        <v>210501010413</v>
      </c>
      <c r="G313" s="16" t="s">
        <v>370</v>
      </c>
      <c r="H313" s="9" t="n">
        <v>45644</v>
      </c>
      <c r="I313" s="4" t="s">
        <v>16</v>
      </c>
      <c r="J313" s="5" t="s">
        <v>257</v>
      </c>
    </row>
    <row r="314" s="10" customFormat="true" ht="14.25" hidden="false" customHeight="true" outlineLevel="0" collapsed="false">
      <c r="A314" s="4" t="n">
        <v>312</v>
      </c>
      <c r="B314" s="5" t="s">
        <v>11</v>
      </c>
      <c r="C314" s="5" t="s">
        <v>253</v>
      </c>
      <c r="D314" s="5" t="s">
        <v>136</v>
      </c>
      <c r="E314" s="13" t="s">
        <v>300</v>
      </c>
      <c r="F314" s="15" t="n">
        <v>210501010436</v>
      </c>
      <c r="G314" s="16" t="s">
        <v>371</v>
      </c>
      <c r="H314" s="9" t="n">
        <v>45644</v>
      </c>
      <c r="I314" s="4" t="s">
        <v>16</v>
      </c>
      <c r="J314" s="5" t="s">
        <v>257</v>
      </c>
    </row>
    <row r="315" s="10" customFormat="true" ht="14.25" hidden="false" customHeight="true" outlineLevel="0" collapsed="false">
      <c r="A315" s="4" t="n">
        <v>313</v>
      </c>
      <c r="B315" s="5" t="s">
        <v>11</v>
      </c>
      <c r="C315" s="5" t="s">
        <v>253</v>
      </c>
      <c r="D315" s="5" t="s">
        <v>136</v>
      </c>
      <c r="E315" s="13" t="s">
        <v>286</v>
      </c>
      <c r="F315" s="15" t="n">
        <v>230803050211</v>
      </c>
      <c r="G315" s="16" t="s">
        <v>372</v>
      </c>
      <c r="H315" s="9" t="n">
        <v>45644</v>
      </c>
      <c r="I315" s="4" t="s">
        <v>16</v>
      </c>
      <c r="J315" s="5" t="s">
        <v>257</v>
      </c>
    </row>
    <row r="316" s="10" customFormat="true" ht="14.25" hidden="false" customHeight="true" outlineLevel="0" collapsed="false">
      <c r="A316" s="4" t="n">
        <v>314</v>
      </c>
      <c r="B316" s="5" t="s">
        <v>11</v>
      </c>
      <c r="C316" s="5" t="s">
        <v>253</v>
      </c>
      <c r="D316" s="5" t="s">
        <v>136</v>
      </c>
      <c r="E316" s="13" t="s">
        <v>286</v>
      </c>
      <c r="F316" s="15" t="n">
        <v>230803050236</v>
      </c>
      <c r="G316" s="16" t="s">
        <v>373</v>
      </c>
      <c r="H316" s="9" t="n">
        <v>45644</v>
      </c>
      <c r="I316" s="4" t="s">
        <v>16</v>
      </c>
      <c r="J316" s="5" t="s">
        <v>257</v>
      </c>
    </row>
    <row r="317" s="10" customFormat="true" ht="14.25" hidden="false" customHeight="true" outlineLevel="0" collapsed="false">
      <c r="A317" s="4" t="n">
        <v>315</v>
      </c>
      <c r="B317" s="5" t="s">
        <v>11</v>
      </c>
      <c r="C317" s="5" t="s">
        <v>253</v>
      </c>
      <c r="D317" s="5" t="s">
        <v>153</v>
      </c>
      <c r="E317" s="13" t="s">
        <v>300</v>
      </c>
      <c r="F317" s="15" t="n">
        <v>210501010450</v>
      </c>
      <c r="G317" s="16" t="s">
        <v>374</v>
      </c>
      <c r="H317" s="9" t="n">
        <v>45644</v>
      </c>
      <c r="I317" s="4" t="s">
        <v>16</v>
      </c>
      <c r="J317" s="5" t="s">
        <v>274</v>
      </c>
    </row>
    <row r="318" s="10" customFormat="true" ht="14.25" hidden="false" customHeight="true" outlineLevel="0" collapsed="false">
      <c r="A318" s="4" t="n">
        <v>316</v>
      </c>
      <c r="B318" s="5" t="s">
        <v>11</v>
      </c>
      <c r="C318" s="5" t="s">
        <v>253</v>
      </c>
      <c r="D318" s="5" t="s">
        <v>153</v>
      </c>
      <c r="E318" s="13" t="s">
        <v>300</v>
      </c>
      <c r="F318" s="15" t="n">
        <v>210501010421</v>
      </c>
      <c r="G318" s="16" t="s">
        <v>375</v>
      </c>
      <c r="H318" s="9" t="n">
        <v>45644</v>
      </c>
      <c r="I318" s="4" t="s">
        <v>16</v>
      </c>
      <c r="J318" s="5" t="s">
        <v>274</v>
      </c>
    </row>
    <row r="319" s="10" customFormat="true" ht="14.25" hidden="false" customHeight="true" outlineLevel="0" collapsed="false">
      <c r="A319" s="4" t="n">
        <v>317</v>
      </c>
      <c r="B319" s="5" t="s">
        <v>11</v>
      </c>
      <c r="C319" s="5" t="s">
        <v>253</v>
      </c>
      <c r="D319" s="5" t="s">
        <v>153</v>
      </c>
      <c r="E319" s="13" t="s">
        <v>300</v>
      </c>
      <c r="F319" s="15" t="n">
        <v>210501010426</v>
      </c>
      <c r="G319" s="16" t="s">
        <v>376</v>
      </c>
      <c r="H319" s="9" t="n">
        <v>45644</v>
      </c>
      <c r="I319" s="4" t="s">
        <v>16</v>
      </c>
      <c r="J319" s="5" t="s">
        <v>274</v>
      </c>
    </row>
    <row r="320" s="10" customFormat="true" ht="14.25" hidden="false" customHeight="true" outlineLevel="0" collapsed="false">
      <c r="A320" s="4" t="n">
        <v>318</v>
      </c>
      <c r="B320" s="5" t="s">
        <v>11</v>
      </c>
      <c r="C320" s="5" t="s">
        <v>253</v>
      </c>
      <c r="D320" s="5" t="s">
        <v>153</v>
      </c>
      <c r="E320" s="13" t="s">
        <v>300</v>
      </c>
      <c r="F320" s="15" t="n">
        <v>210501010440</v>
      </c>
      <c r="G320" s="16" t="s">
        <v>377</v>
      </c>
      <c r="H320" s="9" t="n">
        <v>45644</v>
      </c>
      <c r="I320" s="4" t="s">
        <v>16</v>
      </c>
      <c r="J320" s="5" t="s">
        <v>274</v>
      </c>
    </row>
    <row r="321" s="10" customFormat="true" ht="14.25" hidden="false" customHeight="true" outlineLevel="0" collapsed="false">
      <c r="A321" s="4" t="n">
        <v>319</v>
      </c>
      <c r="B321" s="5" t="s">
        <v>11</v>
      </c>
      <c r="C321" s="5" t="s">
        <v>253</v>
      </c>
      <c r="D321" s="5" t="s">
        <v>153</v>
      </c>
      <c r="E321" s="13" t="s">
        <v>298</v>
      </c>
      <c r="F321" s="15" t="n">
        <v>210501010231</v>
      </c>
      <c r="G321" s="16" t="s">
        <v>378</v>
      </c>
      <c r="H321" s="9" t="n">
        <v>45644</v>
      </c>
      <c r="I321" s="4" t="s">
        <v>16</v>
      </c>
      <c r="J321" s="5" t="s">
        <v>274</v>
      </c>
    </row>
    <row r="322" s="10" customFormat="true" ht="14.25" hidden="false" customHeight="true" outlineLevel="0" collapsed="false">
      <c r="A322" s="4" t="n">
        <v>320</v>
      </c>
      <c r="B322" s="5" t="s">
        <v>11</v>
      </c>
      <c r="C322" s="5" t="s">
        <v>253</v>
      </c>
      <c r="D322" s="5" t="s">
        <v>153</v>
      </c>
      <c r="E322" s="13" t="s">
        <v>298</v>
      </c>
      <c r="F322" s="15" t="n">
        <v>210501010241</v>
      </c>
      <c r="G322" s="16" t="s">
        <v>379</v>
      </c>
      <c r="H322" s="9" t="n">
        <v>45644</v>
      </c>
      <c r="I322" s="4" t="s">
        <v>16</v>
      </c>
      <c r="J322" s="5" t="s">
        <v>274</v>
      </c>
    </row>
    <row r="323" s="10" customFormat="true" ht="14.25" hidden="false" customHeight="true" outlineLevel="0" collapsed="false">
      <c r="A323" s="4" t="n">
        <v>321</v>
      </c>
      <c r="B323" s="5" t="s">
        <v>11</v>
      </c>
      <c r="C323" s="5" t="s">
        <v>253</v>
      </c>
      <c r="D323" s="5" t="s">
        <v>153</v>
      </c>
      <c r="E323" s="13" t="s">
        <v>261</v>
      </c>
      <c r="F323" s="15" t="n">
        <v>210501010316</v>
      </c>
      <c r="G323" s="16" t="s">
        <v>380</v>
      </c>
      <c r="H323" s="9" t="n">
        <v>45644</v>
      </c>
      <c r="I323" s="4" t="s">
        <v>16</v>
      </c>
      <c r="J323" s="5" t="s">
        <v>274</v>
      </c>
    </row>
    <row r="324" s="10" customFormat="true" ht="14.25" hidden="false" customHeight="true" outlineLevel="0" collapsed="false">
      <c r="A324" s="4" t="n">
        <v>322</v>
      </c>
      <c r="B324" s="5" t="s">
        <v>11</v>
      </c>
      <c r="C324" s="5" t="s">
        <v>253</v>
      </c>
      <c r="D324" s="5" t="s">
        <v>153</v>
      </c>
      <c r="E324" s="13" t="s">
        <v>254</v>
      </c>
      <c r="F324" s="15" t="n">
        <v>210501010162</v>
      </c>
      <c r="G324" s="16" t="s">
        <v>381</v>
      </c>
      <c r="H324" s="9" t="n">
        <v>45644</v>
      </c>
      <c r="I324" s="4" t="s">
        <v>16</v>
      </c>
      <c r="J324" s="5" t="s">
        <v>274</v>
      </c>
    </row>
    <row r="325" s="10" customFormat="true" ht="14.25" hidden="false" customHeight="true" outlineLevel="0" collapsed="false">
      <c r="A325" s="4" t="n">
        <v>323</v>
      </c>
      <c r="B325" s="5" t="s">
        <v>11</v>
      </c>
      <c r="C325" s="5" t="s">
        <v>253</v>
      </c>
      <c r="D325" s="5" t="s">
        <v>153</v>
      </c>
      <c r="E325" s="13" t="s">
        <v>298</v>
      </c>
      <c r="F325" s="15" t="n">
        <v>210501010208</v>
      </c>
      <c r="G325" s="16" t="s">
        <v>382</v>
      </c>
      <c r="H325" s="9" t="n">
        <v>45644</v>
      </c>
      <c r="I325" s="4" t="s">
        <v>16</v>
      </c>
      <c r="J325" s="5" t="s">
        <v>274</v>
      </c>
    </row>
    <row r="326" s="10" customFormat="true" ht="14.25" hidden="false" customHeight="true" outlineLevel="0" collapsed="false">
      <c r="A326" s="4" t="n">
        <v>324</v>
      </c>
      <c r="B326" s="5" t="s">
        <v>11</v>
      </c>
      <c r="C326" s="5" t="s">
        <v>253</v>
      </c>
      <c r="D326" s="5" t="s">
        <v>153</v>
      </c>
      <c r="E326" s="13" t="s">
        <v>261</v>
      </c>
      <c r="F326" s="15" t="n">
        <v>210501010362</v>
      </c>
      <c r="G326" s="16" t="s">
        <v>383</v>
      </c>
      <c r="H326" s="9" t="n">
        <v>45644</v>
      </c>
      <c r="I326" s="4" t="s">
        <v>16</v>
      </c>
      <c r="J326" s="5" t="s">
        <v>274</v>
      </c>
    </row>
    <row r="327" s="10" customFormat="true" ht="14.25" hidden="false" customHeight="true" outlineLevel="0" collapsed="false">
      <c r="A327" s="4" t="n">
        <v>325</v>
      </c>
      <c r="B327" s="5" t="s">
        <v>11</v>
      </c>
      <c r="C327" s="5" t="s">
        <v>253</v>
      </c>
      <c r="D327" s="5" t="s">
        <v>153</v>
      </c>
      <c r="E327" s="13" t="s">
        <v>286</v>
      </c>
      <c r="F327" s="15" t="n">
        <v>230803050230</v>
      </c>
      <c r="G327" s="16" t="s">
        <v>384</v>
      </c>
      <c r="H327" s="9" t="n">
        <v>45644</v>
      </c>
      <c r="I327" s="4" t="s">
        <v>16</v>
      </c>
      <c r="J327" s="5" t="s">
        <v>274</v>
      </c>
    </row>
    <row r="328" s="10" customFormat="true" ht="14.25" hidden="false" customHeight="true" outlineLevel="0" collapsed="false">
      <c r="A328" s="4" t="n">
        <v>326</v>
      </c>
      <c r="B328" s="5" t="s">
        <v>11</v>
      </c>
      <c r="C328" s="5" t="s">
        <v>253</v>
      </c>
      <c r="D328" s="5" t="s">
        <v>153</v>
      </c>
      <c r="E328" s="13" t="s">
        <v>286</v>
      </c>
      <c r="F328" s="15" t="n">
        <v>230803050235</v>
      </c>
      <c r="G328" s="16" t="s">
        <v>385</v>
      </c>
      <c r="H328" s="9" t="n">
        <v>45644</v>
      </c>
      <c r="I328" s="4" t="s">
        <v>16</v>
      </c>
      <c r="J328" s="5" t="s">
        <v>274</v>
      </c>
    </row>
    <row r="329" s="10" customFormat="true" ht="14.25" hidden="false" customHeight="true" outlineLevel="0" collapsed="false">
      <c r="A329" s="4" t="n">
        <v>327</v>
      </c>
      <c r="B329" s="5" t="s">
        <v>11</v>
      </c>
      <c r="C329" s="5" t="s">
        <v>253</v>
      </c>
      <c r="D329" s="5" t="s">
        <v>153</v>
      </c>
      <c r="E329" s="13" t="s">
        <v>286</v>
      </c>
      <c r="F329" s="15" t="n">
        <v>230803050225</v>
      </c>
      <c r="G329" s="16" t="s">
        <v>386</v>
      </c>
      <c r="H329" s="9" t="n">
        <v>45644</v>
      </c>
      <c r="I329" s="4" t="s">
        <v>16</v>
      </c>
      <c r="J329" s="5" t="s">
        <v>274</v>
      </c>
    </row>
    <row r="330" s="10" customFormat="true" ht="14.25" hidden="false" customHeight="true" outlineLevel="0" collapsed="false">
      <c r="A330" s="4" t="n">
        <v>328</v>
      </c>
      <c r="B330" s="5" t="s">
        <v>11</v>
      </c>
      <c r="C330" s="5" t="s">
        <v>253</v>
      </c>
      <c r="D330" s="5" t="s">
        <v>153</v>
      </c>
      <c r="E330" s="13" t="s">
        <v>261</v>
      </c>
      <c r="F330" s="15" t="n">
        <v>210501010356</v>
      </c>
      <c r="G330" s="16" t="s">
        <v>387</v>
      </c>
      <c r="H330" s="9" t="n">
        <v>45644</v>
      </c>
      <c r="I330" s="4" t="s">
        <v>16</v>
      </c>
      <c r="J330" s="5" t="s">
        <v>274</v>
      </c>
    </row>
    <row r="331" s="10" customFormat="true" ht="14.25" hidden="false" customHeight="true" outlineLevel="0" collapsed="false">
      <c r="A331" s="4" t="n">
        <v>329</v>
      </c>
      <c r="B331" s="5" t="s">
        <v>11</v>
      </c>
      <c r="C331" s="5" t="s">
        <v>253</v>
      </c>
      <c r="D331" s="5" t="s">
        <v>171</v>
      </c>
      <c r="E331" s="13" t="s">
        <v>254</v>
      </c>
      <c r="F331" s="15" t="n">
        <v>190311070204</v>
      </c>
      <c r="G331" s="16" t="s">
        <v>388</v>
      </c>
      <c r="H331" s="9" t="n">
        <v>45645</v>
      </c>
      <c r="I331" s="4" t="s">
        <v>256</v>
      </c>
      <c r="J331" s="5" t="s">
        <v>257</v>
      </c>
    </row>
    <row r="332" s="10" customFormat="true" ht="14.25" hidden="false" customHeight="true" outlineLevel="0" collapsed="false">
      <c r="A332" s="4" t="n">
        <v>330</v>
      </c>
      <c r="B332" s="5" t="s">
        <v>11</v>
      </c>
      <c r="C332" s="5" t="s">
        <v>253</v>
      </c>
      <c r="D332" s="5" t="s">
        <v>171</v>
      </c>
      <c r="E332" s="13" t="s">
        <v>286</v>
      </c>
      <c r="F332" s="15" t="n">
        <v>230803050203</v>
      </c>
      <c r="G332" s="16" t="s">
        <v>389</v>
      </c>
      <c r="H332" s="9" t="n">
        <v>45645</v>
      </c>
      <c r="I332" s="4" t="s">
        <v>256</v>
      </c>
      <c r="J332" s="5" t="s">
        <v>257</v>
      </c>
    </row>
    <row r="333" s="10" customFormat="true" ht="14.25" hidden="false" customHeight="true" outlineLevel="0" collapsed="false">
      <c r="A333" s="4" t="n">
        <v>331</v>
      </c>
      <c r="B333" s="5" t="s">
        <v>11</v>
      </c>
      <c r="C333" s="5" t="s">
        <v>253</v>
      </c>
      <c r="D333" s="5" t="s">
        <v>171</v>
      </c>
      <c r="E333" s="13" t="s">
        <v>298</v>
      </c>
      <c r="F333" s="15" t="n">
        <v>210501010211</v>
      </c>
      <c r="G333" s="16" t="s">
        <v>390</v>
      </c>
      <c r="H333" s="9" t="n">
        <v>45645</v>
      </c>
      <c r="I333" s="4" t="s">
        <v>256</v>
      </c>
      <c r="J333" s="5" t="s">
        <v>257</v>
      </c>
    </row>
    <row r="334" s="10" customFormat="true" ht="14.25" hidden="false" customHeight="true" outlineLevel="0" collapsed="false">
      <c r="A334" s="4" t="n">
        <v>332</v>
      </c>
      <c r="B334" s="5" t="s">
        <v>11</v>
      </c>
      <c r="C334" s="5" t="s">
        <v>253</v>
      </c>
      <c r="D334" s="5" t="s">
        <v>171</v>
      </c>
      <c r="E334" s="13" t="s">
        <v>286</v>
      </c>
      <c r="F334" s="15" t="n">
        <v>230803050207</v>
      </c>
      <c r="G334" s="16" t="s">
        <v>391</v>
      </c>
      <c r="H334" s="9" t="n">
        <v>45645</v>
      </c>
      <c r="I334" s="4" t="s">
        <v>256</v>
      </c>
      <c r="J334" s="5" t="s">
        <v>257</v>
      </c>
    </row>
    <row r="335" s="10" customFormat="true" ht="14.25" hidden="false" customHeight="true" outlineLevel="0" collapsed="false">
      <c r="A335" s="4" t="n">
        <v>333</v>
      </c>
      <c r="B335" s="5" t="s">
        <v>11</v>
      </c>
      <c r="C335" s="5" t="s">
        <v>253</v>
      </c>
      <c r="D335" s="5" t="s">
        <v>171</v>
      </c>
      <c r="E335" s="13" t="s">
        <v>254</v>
      </c>
      <c r="F335" s="15" t="n">
        <v>210501010133</v>
      </c>
      <c r="G335" s="16" t="s">
        <v>392</v>
      </c>
      <c r="H335" s="9" t="n">
        <v>45645</v>
      </c>
      <c r="I335" s="4" t="s">
        <v>256</v>
      </c>
      <c r="J335" s="5" t="s">
        <v>257</v>
      </c>
    </row>
    <row r="336" s="10" customFormat="true" ht="14.25" hidden="false" customHeight="true" outlineLevel="0" collapsed="false">
      <c r="A336" s="4" t="n">
        <v>334</v>
      </c>
      <c r="B336" s="5" t="s">
        <v>11</v>
      </c>
      <c r="C336" s="5" t="s">
        <v>253</v>
      </c>
      <c r="D336" s="5" t="s">
        <v>171</v>
      </c>
      <c r="E336" s="13" t="s">
        <v>254</v>
      </c>
      <c r="F336" s="15" t="n">
        <v>210501010108</v>
      </c>
      <c r="G336" s="16" t="s">
        <v>393</v>
      </c>
      <c r="H336" s="9" t="n">
        <v>45645</v>
      </c>
      <c r="I336" s="4" t="s">
        <v>256</v>
      </c>
      <c r="J336" s="5" t="s">
        <v>257</v>
      </c>
    </row>
    <row r="337" s="10" customFormat="true" ht="14.25" hidden="false" customHeight="true" outlineLevel="0" collapsed="false">
      <c r="A337" s="4" t="n">
        <v>335</v>
      </c>
      <c r="B337" s="5" t="s">
        <v>11</v>
      </c>
      <c r="C337" s="5" t="s">
        <v>253</v>
      </c>
      <c r="D337" s="5" t="s">
        <v>171</v>
      </c>
      <c r="E337" s="13" t="s">
        <v>254</v>
      </c>
      <c r="F337" s="15" t="n">
        <v>210501010103</v>
      </c>
      <c r="G337" s="16" t="s">
        <v>394</v>
      </c>
      <c r="H337" s="9" t="n">
        <v>45645</v>
      </c>
      <c r="I337" s="4" t="s">
        <v>256</v>
      </c>
      <c r="J337" s="5" t="s">
        <v>257</v>
      </c>
    </row>
    <row r="338" s="10" customFormat="true" ht="14.25" hidden="false" customHeight="true" outlineLevel="0" collapsed="false">
      <c r="A338" s="4" t="n">
        <v>336</v>
      </c>
      <c r="B338" s="5" t="s">
        <v>11</v>
      </c>
      <c r="C338" s="5" t="s">
        <v>253</v>
      </c>
      <c r="D338" s="5" t="s">
        <v>171</v>
      </c>
      <c r="E338" s="13" t="s">
        <v>261</v>
      </c>
      <c r="F338" s="15" t="n">
        <v>210501010312</v>
      </c>
      <c r="G338" s="16" t="s">
        <v>395</v>
      </c>
      <c r="H338" s="9" t="n">
        <v>45645</v>
      </c>
      <c r="I338" s="4" t="s">
        <v>256</v>
      </c>
      <c r="J338" s="5" t="s">
        <v>257</v>
      </c>
    </row>
    <row r="339" s="10" customFormat="true" ht="14.25" hidden="false" customHeight="true" outlineLevel="0" collapsed="false">
      <c r="A339" s="4" t="n">
        <v>337</v>
      </c>
      <c r="B339" s="5" t="s">
        <v>11</v>
      </c>
      <c r="C339" s="5" t="s">
        <v>253</v>
      </c>
      <c r="D339" s="5" t="s">
        <v>171</v>
      </c>
      <c r="E339" s="13" t="s">
        <v>261</v>
      </c>
      <c r="F339" s="15" t="n">
        <v>210501010315</v>
      </c>
      <c r="G339" s="16" t="s">
        <v>396</v>
      </c>
      <c r="H339" s="9" t="n">
        <v>45645</v>
      </c>
      <c r="I339" s="4" t="s">
        <v>256</v>
      </c>
      <c r="J339" s="5" t="s">
        <v>257</v>
      </c>
    </row>
    <row r="340" s="10" customFormat="true" ht="14.25" hidden="false" customHeight="true" outlineLevel="0" collapsed="false">
      <c r="A340" s="4" t="n">
        <v>338</v>
      </c>
      <c r="B340" s="5" t="s">
        <v>11</v>
      </c>
      <c r="C340" s="5" t="s">
        <v>253</v>
      </c>
      <c r="D340" s="5" t="s">
        <v>171</v>
      </c>
      <c r="E340" s="13" t="s">
        <v>261</v>
      </c>
      <c r="F340" s="15" t="n">
        <v>210501010323</v>
      </c>
      <c r="G340" s="16" t="s">
        <v>397</v>
      </c>
      <c r="H340" s="9" t="n">
        <v>45645</v>
      </c>
      <c r="I340" s="4" t="s">
        <v>256</v>
      </c>
      <c r="J340" s="5" t="s">
        <v>257</v>
      </c>
    </row>
    <row r="341" s="10" customFormat="true" ht="14.25" hidden="false" customHeight="true" outlineLevel="0" collapsed="false">
      <c r="A341" s="4" t="n">
        <v>339</v>
      </c>
      <c r="B341" s="5" t="s">
        <v>11</v>
      </c>
      <c r="C341" s="5" t="s">
        <v>253</v>
      </c>
      <c r="D341" s="5" t="s">
        <v>171</v>
      </c>
      <c r="E341" s="13" t="s">
        <v>261</v>
      </c>
      <c r="F341" s="15" t="n">
        <v>210501010329</v>
      </c>
      <c r="G341" s="16" t="s">
        <v>398</v>
      </c>
      <c r="H341" s="9" t="n">
        <v>45645</v>
      </c>
      <c r="I341" s="4" t="s">
        <v>256</v>
      </c>
      <c r="J341" s="5" t="s">
        <v>257</v>
      </c>
    </row>
    <row r="342" s="10" customFormat="true" ht="14.25" hidden="false" customHeight="true" outlineLevel="0" collapsed="false">
      <c r="A342" s="4" t="n">
        <v>340</v>
      </c>
      <c r="B342" s="5" t="s">
        <v>11</v>
      </c>
      <c r="C342" s="5" t="s">
        <v>253</v>
      </c>
      <c r="D342" s="5" t="s">
        <v>171</v>
      </c>
      <c r="E342" s="13" t="s">
        <v>261</v>
      </c>
      <c r="F342" s="15" t="n">
        <v>210501010363</v>
      </c>
      <c r="G342" s="16" t="s">
        <v>399</v>
      </c>
      <c r="H342" s="9" t="n">
        <v>45645</v>
      </c>
      <c r="I342" s="4" t="s">
        <v>256</v>
      </c>
      <c r="J342" s="5" t="s">
        <v>257</v>
      </c>
    </row>
    <row r="343" s="10" customFormat="true" ht="14.25" hidden="false" customHeight="true" outlineLevel="0" collapsed="false">
      <c r="A343" s="4" t="n">
        <v>341</v>
      </c>
      <c r="B343" s="5" t="s">
        <v>11</v>
      </c>
      <c r="C343" s="5" t="s">
        <v>253</v>
      </c>
      <c r="D343" s="5" t="s">
        <v>171</v>
      </c>
      <c r="E343" s="13" t="s">
        <v>267</v>
      </c>
      <c r="F343" s="15" t="n">
        <v>230803050127</v>
      </c>
      <c r="G343" s="16" t="s">
        <v>400</v>
      </c>
      <c r="H343" s="9" t="n">
        <v>45645</v>
      </c>
      <c r="I343" s="4" t="s">
        <v>256</v>
      </c>
      <c r="J343" s="5" t="s">
        <v>257</v>
      </c>
    </row>
    <row r="344" s="10" customFormat="true" ht="14.25" hidden="false" customHeight="true" outlineLevel="0" collapsed="false">
      <c r="A344" s="4" t="n">
        <v>342</v>
      </c>
      <c r="B344" s="5" t="s">
        <v>11</v>
      </c>
      <c r="C344" s="5" t="s">
        <v>253</v>
      </c>
      <c r="D344" s="5" t="s">
        <v>171</v>
      </c>
      <c r="E344" s="13" t="s">
        <v>286</v>
      </c>
      <c r="F344" s="15" t="n">
        <v>230803050229</v>
      </c>
      <c r="G344" s="16" t="s">
        <v>401</v>
      </c>
      <c r="H344" s="9" t="n">
        <v>45645</v>
      </c>
      <c r="I344" s="4" t="s">
        <v>256</v>
      </c>
      <c r="J344" s="5" t="s">
        <v>257</v>
      </c>
    </row>
    <row r="345" s="10" customFormat="true" ht="14.25" hidden="false" customHeight="true" outlineLevel="0" collapsed="false">
      <c r="A345" s="4" t="n">
        <v>343</v>
      </c>
      <c r="B345" s="5" t="s">
        <v>11</v>
      </c>
      <c r="C345" s="5" t="s">
        <v>253</v>
      </c>
      <c r="D345" s="5" t="s">
        <v>188</v>
      </c>
      <c r="E345" s="13" t="s">
        <v>300</v>
      </c>
      <c r="F345" s="15" t="n">
        <v>210501010453</v>
      </c>
      <c r="G345" s="16" t="s">
        <v>402</v>
      </c>
      <c r="H345" s="9" t="n">
        <v>45645</v>
      </c>
      <c r="I345" s="4" t="s">
        <v>256</v>
      </c>
      <c r="J345" s="5" t="s">
        <v>274</v>
      </c>
    </row>
    <row r="346" s="10" customFormat="true" ht="14.25" hidden="false" customHeight="true" outlineLevel="0" collapsed="false">
      <c r="A346" s="4" t="n">
        <v>344</v>
      </c>
      <c r="B346" s="5" t="s">
        <v>11</v>
      </c>
      <c r="C346" s="5" t="s">
        <v>253</v>
      </c>
      <c r="D346" s="5" t="s">
        <v>188</v>
      </c>
      <c r="E346" s="13" t="s">
        <v>298</v>
      </c>
      <c r="F346" s="15" t="n">
        <v>190302020221</v>
      </c>
      <c r="G346" s="16" t="s">
        <v>403</v>
      </c>
      <c r="H346" s="9" t="n">
        <v>45645</v>
      </c>
      <c r="I346" s="4" t="s">
        <v>256</v>
      </c>
      <c r="J346" s="5" t="s">
        <v>274</v>
      </c>
    </row>
    <row r="347" s="10" customFormat="true" ht="14.25" hidden="false" customHeight="true" outlineLevel="0" collapsed="false">
      <c r="A347" s="4" t="n">
        <v>345</v>
      </c>
      <c r="B347" s="5" t="s">
        <v>11</v>
      </c>
      <c r="C347" s="5" t="s">
        <v>253</v>
      </c>
      <c r="D347" s="5" t="s">
        <v>188</v>
      </c>
      <c r="E347" s="13" t="s">
        <v>298</v>
      </c>
      <c r="F347" s="15" t="n">
        <v>210501010218</v>
      </c>
      <c r="G347" s="16" t="s">
        <v>404</v>
      </c>
      <c r="H347" s="9" t="n">
        <v>45645</v>
      </c>
      <c r="I347" s="4" t="s">
        <v>256</v>
      </c>
      <c r="J347" s="5" t="s">
        <v>274</v>
      </c>
    </row>
    <row r="348" s="10" customFormat="true" ht="14.25" hidden="false" customHeight="true" outlineLevel="0" collapsed="false">
      <c r="A348" s="4" t="n">
        <v>346</v>
      </c>
      <c r="B348" s="5" t="s">
        <v>11</v>
      </c>
      <c r="C348" s="5" t="s">
        <v>253</v>
      </c>
      <c r="D348" s="5" t="s">
        <v>188</v>
      </c>
      <c r="E348" s="13" t="s">
        <v>298</v>
      </c>
      <c r="F348" s="15" t="n">
        <v>210501010216</v>
      </c>
      <c r="G348" s="16" t="s">
        <v>405</v>
      </c>
      <c r="H348" s="9" t="n">
        <v>45645</v>
      </c>
      <c r="I348" s="4" t="s">
        <v>256</v>
      </c>
      <c r="J348" s="5" t="s">
        <v>274</v>
      </c>
    </row>
    <row r="349" s="10" customFormat="true" ht="14.25" hidden="false" customHeight="true" outlineLevel="0" collapsed="false">
      <c r="A349" s="4" t="n">
        <v>347</v>
      </c>
      <c r="B349" s="5" t="s">
        <v>11</v>
      </c>
      <c r="C349" s="5" t="s">
        <v>253</v>
      </c>
      <c r="D349" s="5" t="s">
        <v>188</v>
      </c>
      <c r="E349" s="13" t="s">
        <v>298</v>
      </c>
      <c r="F349" s="15" t="n">
        <v>210501010223</v>
      </c>
      <c r="G349" s="16" t="s">
        <v>406</v>
      </c>
      <c r="H349" s="9" t="n">
        <v>45645</v>
      </c>
      <c r="I349" s="4" t="s">
        <v>256</v>
      </c>
      <c r="J349" s="5" t="s">
        <v>274</v>
      </c>
    </row>
    <row r="350" s="10" customFormat="true" ht="14.25" hidden="false" customHeight="true" outlineLevel="0" collapsed="false">
      <c r="A350" s="4" t="n">
        <v>348</v>
      </c>
      <c r="B350" s="5" t="s">
        <v>11</v>
      </c>
      <c r="C350" s="5" t="s">
        <v>253</v>
      </c>
      <c r="D350" s="5" t="s">
        <v>188</v>
      </c>
      <c r="E350" s="13" t="s">
        <v>300</v>
      </c>
      <c r="F350" s="15" t="n">
        <v>210501010419</v>
      </c>
      <c r="G350" s="16" t="s">
        <v>407</v>
      </c>
      <c r="H350" s="9" t="n">
        <v>45645</v>
      </c>
      <c r="I350" s="4" t="s">
        <v>256</v>
      </c>
      <c r="J350" s="5" t="s">
        <v>274</v>
      </c>
    </row>
    <row r="351" s="10" customFormat="true" ht="14.25" hidden="false" customHeight="true" outlineLevel="0" collapsed="false">
      <c r="A351" s="4" t="n">
        <v>349</v>
      </c>
      <c r="B351" s="5" t="s">
        <v>11</v>
      </c>
      <c r="C351" s="5" t="s">
        <v>253</v>
      </c>
      <c r="D351" s="5" t="s">
        <v>188</v>
      </c>
      <c r="E351" s="13" t="s">
        <v>300</v>
      </c>
      <c r="F351" s="15" t="n">
        <v>210501010422</v>
      </c>
      <c r="G351" s="16" t="s">
        <v>408</v>
      </c>
      <c r="H351" s="9" t="n">
        <v>45645</v>
      </c>
      <c r="I351" s="4" t="s">
        <v>256</v>
      </c>
      <c r="J351" s="5" t="s">
        <v>274</v>
      </c>
    </row>
    <row r="352" s="10" customFormat="true" ht="14.25" hidden="false" customHeight="true" outlineLevel="0" collapsed="false">
      <c r="A352" s="4" t="n">
        <v>350</v>
      </c>
      <c r="B352" s="5" t="s">
        <v>11</v>
      </c>
      <c r="C352" s="5" t="s">
        <v>253</v>
      </c>
      <c r="D352" s="5" t="s">
        <v>188</v>
      </c>
      <c r="E352" s="13" t="s">
        <v>300</v>
      </c>
      <c r="F352" s="15" t="n">
        <v>210501010427</v>
      </c>
      <c r="G352" s="16" t="s">
        <v>409</v>
      </c>
      <c r="H352" s="9" t="n">
        <v>45645</v>
      </c>
      <c r="I352" s="4" t="s">
        <v>256</v>
      </c>
      <c r="J352" s="5" t="s">
        <v>274</v>
      </c>
    </row>
    <row r="353" s="10" customFormat="true" ht="14.25" hidden="false" customHeight="true" outlineLevel="0" collapsed="false">
      <c r="A353" s="4" t="n">
        <v>351</v>
      </c>
      <c r="B353" s="5" t="s">
        <v>11</v>
      </c>
      <c r="C353" s="5" t="s">
        <v>253</v>
      </c>
      <c r="D353" s="5" t="s">
        <v>188</v>
      </c>
      <c r="E353" s="13" t="s">
        <v>300</v>
      </c>
      <c r="F353" s="15" t="n">
        <v>210501010443</v>
      </c>
      <c r="G353" s="16" t="s">
        <v>410</v>
      </c>
      <c r="H353" s="9" t="n">
        <v>45645</v>
      </c>
      <c r="I353" s="4" t="s">
        <v>256</v>
      </c>
      <c r="J353" s="5" t="s">
        <v>274</v>
      </c>
    </row>
    <row r="354" s="10" customFormat="true" ht="14.25" hidden="false" customHeight="true" outlineLevel="0" collapsed="false">
      <c r="A354" s="4" t="n">
        <v>352</v>
      </c>
      <c r="B354" s="5" t="s">
        <v>11</v>
      </c>
      <c r="C354" s="5" t="s">
        <v>253</v>
      </c>
      <c r="D354" s="5" t="s">
        <v>188</v>
      </c>
      <c r="E354" s="13" t="s">
        <v>298</v>
      </c>
      <c r="F354" s="15" t="n">
        <v>200501010226</v>
      </c>
      <c r="G354" s="16" t="s">
        <v>411</v>
      </c>
      <c r="H354" s="9" t="n">
        <v>45645</v>
      </c>
      <c r="I354" s="4" t="s">
        <v>256</v>
      </c>
      <c r="J354" s="5" t="s">
        <v>274</v>
      </c>
    </row>
    <row r="355" s="10" customFormat="true" ht="14.25" hidden="false" customHeight="true" outlineLevel="0" collapsed="false">
      <c r="A355" s="4" t="n">
        <v>353</v>
      </c>
      <c r="B355" s="5" t="s">
        <v>11</v>
      </c>
      <c r="C355" s="5" t="s">
        <v>253</v>
      </c>
      <c r="D355" s="5" t="s">
        <v>188</v>
      </c>
      <c r="E355" s="13" t="s">
        <v>267</v>
      </c>
      <c r="F355" s="15" t="n">
        <v>230803050116</v>
      </c>
      <c r="G355" s="16" t="s">
        <v>412</v>
      </c>
      <c r="H355" s="9" t="n">
        <v>45645</v>
      </c>
      <c r="I355" s="4" t="s">
        <v>256</v>
      </c>
      <c r="J355" s="5" t="s">
        <v>274</v>
      </c>
    </row>
    <row r="356" s="10" customFormat="true" ht="14.25" hidden="false" customHeight="true" outlineLevel="0" collapsed="false">
      <c r="A356" s="4" t="n">
        <v>354</v>
      </c>
      <c r="B356" s="5" t="s">
        <v>11</v>
      </c>
      <c r="C356" s="5" t="s">
        <v>253</v>
      </c>
      <c r="D356" s="5" t="s">
        <v>188</v>
      </c>
      <c r="E356" s="13" t="s">
        <v>267</v>
      </c>
      <c r="F356" s="15" t="n">
        <v>230803050124</v>
      </c>
      <c r="G356" s="16" t="s">
        <v>413</v>
      </c>
      <c r="H356" s="9" t="n">
        <v>45645</v>
      </c>
      <c r="I356" s="4" t="s">
        <v>256</v>
      </c>
      <c r="J356" s="5" t="s">
        <v>274</v>
      </c>
    </row>
    <row r="357" s="10" customFormat="true" ht="14.25" hidden="false" customHeight="true" outlineLevel="0" collapsed="false">
      <c r="A357" s="4" t="n">
        <v>355</v>
      </c>
      <c r="B357" s="5" t="s">
        <v>11</v>
      </c>
      <c r="C357" s="5" t="s">
        <v>253</v>
      </c>
      <c r="D357" s="5" t="s">
        <v>188</v>
      </c>
      <c r="E357" s="13" t="s">
        <v>261</v>
      </c>
      <c r="F357" s="15" t="n">
        <v>210501010337</v>
      </c>
      <c r="G357" s="16" t="s">
        <v>414</v>
      </c>
      <c r="H357" s="9" t="n">
        <v>45645</v>
      </c>
      <c r="I357" s="4" t="s">
        <v>256</v>
      </c>
      <c r="J357" s="5" t="s">
        <v>274</v>
      </c>
    </row>
    <row r="358" s="10" customFormat="true" ht="14.25" hidden="false" customHeight="true" outlineLevel="0" collapsed="false">
      <c r="A358" s="4" t="n">
        <v>356</v>
      </c>
      <c r="B358" s="5" t="s">
        <v>11</v>
      </c>
      <c r="C358" s="5" t="s">
        <v>253</v>
      </c>
      <c r="D358" s="5" t="s">
        <v>188</v>
      </c>
      <c r="E358" s="13" t="s">
        <v>261</v>
      </c>
      <c r="F358" s="15" t="n">
        <v>210501010347</v>
      </c>
      <c r="G358" s="16" t="s">
        <v>415</v>
      </c>
      <c r="H358" s="9" t="n">
        <v>45645</v>
      </c>
      <c r="I358" s="4" t="s">
        <v>256</v>
      </c>
      <c r="J358" s="5" t="s">
        <v>274</v>
      </c>
    </row>
    <row r="359" s="10" customFormat="true" ht="14.25" hidden="false" customHeight="true" outlineLevel="0" collapsed="false">
      <c r="A359" s="4" t="n">
        <v>357</v>
      </c>
      <c r="B359" s="5" t="s">
        <v>11</v>
      </c>
      <c r="C359" s="5" t="s">
        <v>253</v>
      </c>
      <c r="D359" s="5" t="s">
        <v>203</v>
      </c>
      <c r="E359" s="13" t="s">
        <v>298</v>
      </c>
      <c r="F359" s="15" t="n">
        <v>210501010217</v>
      </c>
      <c r="G359" s="16" t="s">
        <v>416</v>
      </c>
      <c r="H359" s="9" t="n">
        <v>45645</v>
      </c>
      <c r="I359" s="4" t="s">
        <v>256</v>
      </c>
      <c r="J359" s="5" t="s">
        <v>417</v>
      </c>
    </row>
    <row r="360" s="10" customFormat="true" ht="14.25" hidden="false" customHeight="true" outlineLevel="0" collapsed="false">
      <c r="A360" s="4" t="n">
        <v>358</v>
      </c>
      <c r="B360" s="5" t="s">
        <v>11</v>
      </c>
      <c r="C360" s="5" t="s">
        <v>253</v>
      </c>
      <c r="D360" s="5" t="s">
        <v>203</v>
      </c>
      <c r="E360" s="13" t="s">
        <v>298</v>
      </c>
      <c r="F360" s="15" t="n">
        <v>210501010246</v>
      </c>
      <c r="G360" s="16" t="s">
        <v>418</v>
      </c>
      <c r="H360" s="9" t="n">
        <v>45645</v>
      </c>
      <c r="I360" s="4" t="s">
        <v>256</v>
      </c>
      <c r="J360" s="5" t="s">
        <v>417</v>
      </c>
    </row>
    <row r="361" s="10" customFormat="true" ht="14.25" hidden="false" customHeight="true" outlineLevel="0" collapsed="false">
      <c r="A361" s="4" t="n">
        <v>359</v>
      </c>
      <c r="B361" s="5" t="s">
        <v>11</v>
      </c>
      <c r="C361" s="5" t="s">
        <v>253</v>
      </c>
      <c r="D361" s="5" t="s">
        <v>203</v>
      </c>
      <c r="E361" s="13" t="s">
        <v>298</v>
      </c>
      <c r="F361" s="15" t="n">
        <v>200501010223</v>
      </c>
      <c r="G361" s="16" t="s">
        <v>419</v>
      </c>
      <c r="H361" s="9" t="n">
        <v>45645</v>
      </c>
      <c r="I361" s="4" t="s">
        <v>256</v>
      </c>
      <c r="J361" s="5" t="s">
        <v>417</v>
      </c>
    </row>
    <row r="362" s="10" customFormat="true" ht="14.25" hidden="false" customHeight="true" outlineLevel="0" collapsed="false">
      <c r="A362" s="4" t="n">
        <v>360</v>
      </c>
      <c r="B362" s="5" t="s">
        <v>11</v>
      </c>
      <c r="C362" s="5" t="s">
        <v>253</v>
      </c>
      <c r="D362" s="5" t="s">
        <v>203</v>
      </c>
      <c r="E362" s="13" t="s">
        <v>298</v>
      </c>
      <c r="F362" s="15" t="n">
        <v>210501010243</v>
      </c>
      <c r="G362" s="16" t="s">
        <v>420</v>
      </c>
      <c r="H362" s="9" t="n">
        <v>45645</v>
      </c>
      <c r="I362" s="4" t="s">
        <v>256</v>
      </c>
      <c r="J362" s="5" t="s">
        <v>417</v>
      </c>
    </row>
    <row r="363" s="10" customFormat="true" ht="14.25" hidden="false" customHeight="true" outlineLevel="0" collapsed="false">
      <c r="A363" s="4" t="n">
        <v>361</v>
      </c>
      <c r="B363" s="5" t="s">
        <v>11</v>
      </c>
      <c r="C363" s="5" t="s">
        <v>253</v>
      </c>
      <c r="D363" s="5" t="s">
        <v>203</v>
      </c>
      <c r="E363" s="13" t="s">
        <v>300</v>
      </c>
      <c r="F363" s="15" t="n">
        <v>210501010456</v>
      </c>
      <c r="G363" s="16" t="s">
        <v>421</v>
      </c>
      <c r="H363" s="9" t="n">
        <v>45645</v>
      </c>
      <c r="I363" s="4" t="s">
        <v>256</v>
      </c>
      <c r="J363" s="5" t="s">
        <v>417</v>
      </c>
    </row>
    <row r="364" s="10" customFormat="true" ht="14.25" hidden="false" customHeight="true" outlineLevel="0" collapsed="false">
      <c r="A364" s="4" t="n">
        <v>362</v>
      </c>
      <c r="B364" s="5" t="s">
        <v>11</v>
      </c>
      <c r="C364" s="5" t="s">
        <v>253</v>
      </c>
      <c r="D364" s="5" t="s">
        <v>203</v>
      </c>
      <c r="E364" s="13" t="s">
        <v>300</v>
      </c>
      <c r="F364" s="15" t="n">
        <v>210501010425</v>
      </c>
      <c r="G364" s="16" t="s">
        <v>422</v>
      </c>
      <c r="H364" s="9" t="n">
        <v>45645</v>
      </c>
      <c r="I364" s="4" t="s">
        <v>256</v>
      </c>
      <c r="J364" s="5" t="s">
        <v>417</v>
      </c>
    </row>
    <row r="365" s="10" customFormat="true" ht="14.25" hidden="false" customHeight="true" outlineLevel="0" collapsed="false">
      <c r="A365" s="4" t="n">
        <v>363</v>
      </c>
      <c r="B365" s="5" t="s">
        <v>11</v>
      </c>
      <c r="C365" s="5" t="s">
        <v>253</v>
      </c>
      <c r="D365" s="5" t="s">
        <v>203</v>
      </c>
      <c r="E365" s="13" t="s">
        <v>300</v>
      </c>
      <c r="F365" s="15" t="n">
        <v>210501010428</v>
      </c>
      <c r="G365" s="16" t="s">
        <v>423</v>
      </c>
      <c r="H365" s="9" t="n">
        <v>45645</v>
      </c>
      <c r="I365" s="4" t="s">
        <v>256</v>
      </c>
      <c r="J365" s="5" t="s">
        <v>417</v>
      </c>
    </row>
    <row r="366" s="10" customFormat="true" ht="14.25" hidden="false" customHeight="true" outlineLevel="0" collapsed="false">
      <c r="A366" s="4" t="n">
        <v>364</v>
      </c>
      <c r="B366" s="5" t="s">
        <v>11</v>
      </c>
      <c r="C366" s="5" t="s">
        <v>253</v>
      </c>
      <c r="D366" s="5" t="s">
        <v>203</v>
      </c>
      <c r="E366" s="13" t="s">
        <v>300</v>
      </c>
      <c r="F366" s="15" t="n">
        <v>210501010431</v>
      </c>
      <c r="G366" s="16" t="s">
        <v>424</v>
      </c>
      <c r="H366" s="9" t="n">
        <v>45645</v>
      </c>
      <c r="I366" s="4" t="s">
        <v>256</v>
      </c>
      <c r="J366" s="5" t="s">
        <v>417</v>
      </c>
    </row>
    <row r="367" s="10" customFormat="true" ht="14.25" hidden="false" customHeight="true" outlineLevel="0" collapsed="false">
      <c r="A367" s="4" t="n">
        <v>365</v>
      </c>
      <c r="B367" s="5" t="s">
        <v>11</v>
      </c>
      <c r="C367" s="5" t="s">
        <v>253</v>
      </c>
      <c r="D367" s="5" t="s">
        <v>203</v>
      </c>
      <c r="E367" s="13" t="s">
        <v>300</v>
      </c>
      <c r="F367" s="15" t="n">
        <v>210501010434</v>
      </c>
      <c r="G367" s="16" t="s">
        <v>425</v>
      </c>
      <c r="H367" s="9" t="n">
        <v>45645</v>
      </c>
      <c r="I367" s="4" t="s">
        <v>256</v>
      </c>
      <c r="J367" s="5" t="s">
        <v>417</v>
      </c>
    </row>
    <row r="368" s="10" customFormat="true" ht="14.25" hidden="false" customHeight="true" outlineLevel="0" collapsed="false">
      <c r="A368" s="4" t="n">
        <v>366</v>
      </c>
      <c r="B368" s="5" t="s">
        <v>11</v>
      </c>
      <c r="C368" s="5" t="s">
        <v>253</v>
      </c>
      <c r="D368" s="5" t="s">
        <v>203</v>
      </c>
      <c r="E368" s="13" t="s">
        <v>300</v>
      </c>
      <c r="F368" s="15" t="n">
        <v>210501010406</v>
      </c>
      <c r="G368" s="16" t="s">
        <v>426</v>
      </c>
      <c r="H368" s="9" t="n">
        <v>45645</v>
      </c>
      <c r="I368" s="4" t="s">
        <v>256</v>
      </c>
      <c r="J368" s="5" t="s">
        <v>417</v>
      </c>
    </row>
    <row r="369" s="10" customFormat="true" ht="14.25" hidden="false" customHeight="true" outlineLevel="0" collapsed="false">
      <c r="A369" s="4" t="n">
        <v>367</v>
      </c>
      <c r="B369" s="5" t="s">
        <v>11</v>
      </c>
      <c r="C369" s="5" t="s">
        <v>253</v>
      </c>
      <c r="D369" s="5" t="s">
        <v>203</v>
      </c>
      <c r="E369" s="13" t="s">
        <v>300</v>
      </c>
      <c r="F369" s="15" t="n">
        <v>210501010415</v>
      </c>
      <c r="G369" s="16" t="s">
        <v>427</v>
      </c>
      <c r="H369" s="9" t="n">
        <v>45645</v>
      </c>
      <c r="I369" s="4" t="s">
        <v>256</v>
      </c>
      <c r="J369" s="5" t="s">
        <v>417</v>
      </c>
    </row>
    <row r="370" s="10" customFormat="true" ht="14.25" hidden="false" customHeight="true" outlineLevel="0" collapsed="false">
      <c r="A370" s="4" t="n">
        <v>368</v>
      </c>
      <c r="B370" s="5" t="s">
        <v>11</v>
      </c>
      <c r="C370" s="5" t="s">
        <v>253</v>
      </c>
      <c r="D370" s="5" t="s">
        <v>203</v>
      </c>
      <c r="E370" s="13" t="s">
        <v>261</v>
      </c>
      <c r="F370" s="15" t="n">
        <v>210510010227</v>
      </c>
      <c r="G370" s="16" t="s">
        <v>428</v>
      </c>
      <c r="H370" s="9" t="n">
        <v>45645</v>
      </c>
      <c r="I370" s="4" t="s">
        <v>256</v>
      </c>
      <c r="J370" s="5" t="s">
        <v>417</v>
      </c>
    </row>
    <row r="371" s="10" customFormat="true" ht="14.25" hidden="false" customHeight="true" outlineLevel="0" collapsed="false">
      <c r="A371" s="4" t="n">
        <v>369</v>
      </c>
      <c r="B371" s="5" t="s">
        <v>11</v>
      </c>
      <c r="C371" s="5" t="s">
        <v>253</v>
      </c>
      <c r="D371" s="5" t="s">
        <v>203</v>
      </c>
      <c r="E371" s="13" t="s">
        <v>267</v>
      </c>
      <c r="F371" s="15" t="n">
        <v>230803050125</v>
      </c>
      <c r="G371" s="16" t="s">
        <v>429</v>
      </c>
      <c r="H371" s="9" t="n">
        <v>45645</v>
      </c>
      <c r="I371" s="4" t="s">
        <v>256</v>
      </c>
      <c r="J371" s="5" t="s">
        <v>417</v>
      </c>
    </row>
    <row r="372" s="10" customFormat="true" ht="14.25" hidden="false" customHeight="true" outlineLevel="0" collapsed="false">
      <c r="A372" s="4" t="n">
        <v>370</v>
      </c>
      <c r="B372" s="5" t="s">
        <v>11</v>
      </c>
      <c r="C372" s="5" t="s">
        <v>253</v>
      </c>
      <c r="D372" s="5" t="s">
        <v>220</v>
      </c>
      <c r="E372" s="13" t="s">
        <v>261</v>
      </c>
      <c r="F372" s="15" t="n">
        <v>210501010344</v>
      </c>
      <c r="G372" s="16" t="s">
        <v>430</v>
      </c>
      <c r="H372" s="9" t="n">
        <v>45645</v>
      </c>
      <c r="I372" s="4" t="s">
        <v>16</v>
      </c>
      <c r="J372" s="5" t="s">
        <v>257</v>
      </c>
    </row>
    <row r="373" s="10" customFormat="true" ht="14.25" hidden="false" customHeight="true" outlineLevel="0" collapsed="false">
      <c r="A373" s="4" t="n">
        <v>371</v>
      </c>
      <c r="B373" s="5" t="s">
        <v>11</v>
      </c>
      <c r="C373" s="5" t="s">
        <v>253</v>
      </c>
      <c r="D373" s="5" t="s">
        <v>220</v>
      </c>
      <c r="E373" s="13" t="s">
        <v>261</v>
      </c>
      <c r="F373" s="15" t="n">
        <v>210501010349</v>
      </c>
      <c r="G373" s="16" t="s">
        <v>431</v>
      </c>
      <c r="H373" s="9" t="n">
        <v>45645</v>
      </c>
      <c r="I373" s="4" t="s">
        <v>16</v>
      </c>
      <c r="J373" s="5" t="s">
        <v>257</v>
      </c>
    </row>
    <row r="374" s="10" customFormat="true" ht="14.25" hidden="false" customHeight="true" outlineLevel="0" collapsed="false">
      <c r="A374" s="4" t="n">
        <v>372</v>
      </c>
      <c r="B374" s="5" t="s">
        <v>11</v>
      </c>
      <c r="C374" s="5" t="s">
        <v>253</v>
      </c>
      <c r="D374" s="5" t="s">
        <v>220</v>
      </c>
      <c r="E374" s="13" t="s">
        <v>300</v>
      </c>
      <c r="F374" s="15" t="n">
        <v>210501010401</v>
      </c>
      <c r="G374" s="16" t="s">
        <v>432</v>
      </c>
      <c r="H374" s="9" t="n">
        <v>45645</v>
      </c>
      <c r="I374" s="4" t="s">
        <v>16</v>
      </c>
      <c r="J374" s="5" t="s">
        <v>257</v>
      </c>
    </row>
    <row r="375" s="10" customFormat="true" ht="14.25" hidden="false" customHeight="true" outlineLevel="0" collapsed="false">
      <c r="A375" s="4" t="n">
        <v>373</v>
      </c>
      <c r="B375" s="5" t="s">
        <v>11</v>
      </c>
      <c r="C375" s="5" t="s">
        <v>253</v>
      </c>
      <c r="D375" s="5" t="s">
        <v>220</v>
      </c>
      <c r="E375" s="13" t="s">
        <v>300</v>
      </c>
      <c r="F375" s="15" t="n">
        <v>210501010405</v>
      </c>
      <c r="G375" s="16" t="s">
        <v>433</v>
      </c>
      <c r="H375" s="9" t="n">
        <v>45645</v>
      </c>
      <c r="I375" s="4" t="s">
        <v>16</v>
      </c>
      <c r="J375" s="5" t="s">
        <v>257</v>
      </c>
    </row>
    <row r="376" s="10" customFormat="true" ht="14.25" hidden="false" customHeight="true" outlineLevel="0" collapsed="false">
      <c r="A376" s="4" t="n">
        <v>374</v>
      </c>
      <c r="B376" s="5" t="s">
        <v>11</v>
      </c>
      <c r="C376" s="5" t="s">
        <v>253</v>
      </c>
      <c r="D376" s="5" t="s">
        <v>220</v>
      </c>
      <c r="E376" s="13" t="s">
        <v>261</v>
      </c>
      <c r="F376" s="15" t="n">
        <v>210501010357</v>
      </c>
      <c r="G376" s="16" t="s">
        <v>434</v>
      </c>
      <c r="H376" s="9" t="n">
        <v>45645</v>
      </c>
      <c r="I376" s="4" t="s">
        <v>16</v>
      </c>
      <c r="J376" s="5" t="s">
        <v>257</v>
      </c>
    </row>
    <row r="377" s="10" customFormat="true" ht="14.25" hidden="false" customHeight="true" outlineLevel="0" collapsed="false">
      <c r="A377" s="4" t="n">
        <v>375</v>
      </c>
      <c r="B377" s="5" t="s">
        <v>11</v>
      </c>
      <c r="C377" s="5" t="s">
        <v>253</v>
      </c>
      <c r="D377" s="5" t="s">
        <v>220</v>
      </c>
      <c r="E377" s="13" t="s">
        <v>300</v>
      </c>
      <c r="F377" s="15" t="n">
        <v>210501010452</v>
      </c>
      <c r="G377" s="16" t="s">
        <v>435</v>
      </c>
      <c r="H377" s="9" t="n">
        <v>45645</v>
      </c>
      <c r="I377" s="4" t="s">
        <v>16</v>
      </c>
      <c r="J377" s="5" t="s">
        <v>257</v>
      </c>
    </row>
    <row r="378" s="10" customFormat="true" ht="14.25" hidden="false" customHeight="true" outlineLevel="0" collapsed="false">
      <c r="A378" s="4" t="n">
        <v>376</v>
      </c>
      <c r="B378" s="5" t="s">
        <v>11</v>
      </c>
      <c r="C378" s="5" t="s">
        <v>253</v>
      </c>
      <c r="D378" s="5" t="s">
        <v>220</v>
      </c>
      <c r="E378" s="13" t="s">
        <v>300</v>
      </c>
      <c r="F378" s="15" t="n">
        <v>210501010455</v>
      </c>
      <c r="G378" s="16" t="s">
        <v>436</v>
      </c>
      <c r="H378" s="9" t="n">
        <v>45645</v>
      </c>
      <c r="I378" s="4" t="s">
        <v>16</v>
      </c>
      <c r="J378" s="5" t="s">
        <v>257</v>
      </c>
    </row>
    <row r="379" s="10" customFormat="true" ht="14.25" hidden="false" customHeight="true" outlineLevel="0" collapsed="false">
      <c r="A379" s="4" t="n">
        <v>377</v>
      </c>
      <c r="B379" s="5" t="s">
        <v>11</v>
      </c>
      <c r="C379" s="5" t="s">
        <v>253</v>
      </c>
      <c r="D379" s="5" t="s">
        <v>220</v>
      </c>
      <c r="E379" s="13" t="s">
        <v>300</v>
      </c>
      <c r="F379" s="15" t="n">
        <v>210501010458</v>
      </c>
      <c r="G379" s="16" t="s">
        <v>437</v>
      </c>
      <c r="H379" s="9" t="n">
        <v>45645</v>
      </c>
      <c r="I379" s="4" t="s">
        <v>16</v>
      </c>
      <c r="J379" s="5" t="s">
        <v>257</v>
      </c>
    </row>
    <row r="380" s="10" customFormat="true" ht="14.25" hidden="false" customHeight="true" outlineLevel="0" collapsed="false">
      <c r="A380" s="4" t="n">
        <v>378</v>
      </c>
      <c r="B380" s="5" t="s">
        <v>11</v>
      </c>
      <c r="C380" s="5" t="s">
        <v>253</v>
      </c>
      <c r="D380" s="5" t="s">
        <v>220</v>
      </c>
      <c r="E380" s="13" t="s">
        <v>300</v>
      </c>
      <c r="F380" s="15" t="n">
        <v>210501010462</v>
      </c>
      <c r="G380" s="16" t="s">
        <v>438</v>
      </c>
      <c r="H380" s="9" t="n">
        <v>45645</v>
      </c>
      <c r="I380" s="4" t="s">
        <v>16</v>
      </c>
      <c r="J380" s="5" t="s">
        <v>257</v>
      </c>
    </row>
    <row r="381" s="10" customFormat="true" ht="14.25" hidden="false" customHeight="true" outlineLevel="0" collapsed="false">
      <c r="A381" s="4" t="n">
        <v>379</v>
      </c>
      <c r="B381" s="5" t="s">
        <v>11</v>
      </c>
      <c r="C381" s="5" t="s">
        <v>253</v>
      </c>
      <c r="D381" s="5" t="s">
        <v>220</v>
      </c>
      <c r="E381" s="13" t="s">
        <v>300</v>
      </c>
      <c r="F381" s="15" t="n">
        <v>210501020452</v>
      </c>
      <c r="G381" s="16" t="s">
        <v>439</v>
      </c>
      <c r="H381" s="9" t="n">
        <v>45645</v>
      </c>
      <c r="I381" s="4" t="s">
        <v>16</v>
      </c>
      <c r="J381" s="5" t="s">
        <v>257</v>
      </c>
    </row>
    <row r="382" s="10" customFormat="true" ht="14.25" hidden="false" customHeight="true" outlineLevel="0" collapsed="false">
      <c r="A382" s="4" t="n">
        <v>380</v>
      </c>
      <c r="B382" s="5" t="s">
        <v>11</v>
      </c>
      <c r="C382" s="5" t="s">
        <v>253</v>
      </c>
      <c r="D382" s="5" t="s">
        <v>220</v>
      </c>
      <c r="E382" s="13" t="s">
        <v>286</v>
      </c>
      <c r="F382" s="15" t="n">
        <v>230803050221</v>
      </c>
      <c r="G382" s="16" t="s">
        <v>440</v>
      </c>
      <c r="H382" s="9" t="n">
        <v>45645</v>
      </c>
      <c r="I382" s="4" t="s">
        <v>16</v>
      </c>
      <c r="J382" s="5" t="s">
        <v>257</v>
      </c>
    </row>
    <row r="383" s="10" customFormat="true" ht="14.25" hidden="false" customHeight="true" outlineLevel="0" collapsed="false">
      <c r="A383" s="4" t="n">
        <v>381</v>
      </c>
      <c r="B383" s="5" t="s">
        <v>11</v>
      </c>
      <c r="C383" s="5" t="s">
        <v>253</v>
      </c>
      <c r="D383" s="5" t="s">
        <v>220</v>
      </c>
      <c r="E383" s="13" t="s">
        <v>286</v>
      </c>
      <c r="F383" s="15" t="n">
        <v>230803050215</v>
      </c>
      <c r="G383" s="16" t="s">
        <v>441</v>
      </c>
      <c r="H383" s="9" t="n">
        <v>45645</v>
      </c>
      <c r="I383" s="4" t="s">
        <v>16</v>
      </c>
      <c r="J383" s="5" t="s">
        <v>257</v>
      </c>
    </row>
    <row r="384" s="10" customFormat="true" ht="14.25" hidden="false" customHeight="true" outlineLevel="0" collapsed="false">
      <c r="A384" s="4" t="n">
        <v>382</v>
      </c>
      <c r="B384" s="5" t="s">
        <v>11</v>
      </c>
      <c r="C384" s="5" t="s">
        <v>253</v>
      </c>
      <c r="D384" s="5" t="s">
        <v>220</v>
      </c>
      <c r="E384" s="13" t="s">
        <v>286</v>
      </c>
      <c r="F384" s="15" t="n">
        <v>230803050210</v>
      </c>
      <c r="G384" s="16" t="s">
        <v>442</v>
      </c>
      <c r="H384" s="9" t="n">
        <v>45645</v>
      </c>
      <c r="I384" s="4" t="s">
        <v>16</v>
      </c>
      <c r="J384" s="5" t="s">
        <v>257</v>
      </c>
    </row>
    <row r="385" s="10" customFormat="true" ht="14.25" hidden="false" customHeight="true" outlineLevel="0" collapsed="false">
      <c r="A385" s="4" t="n">
        <v>383</v>
      </c>
      <c r="B385" s="5" t="s">
        <v>11</v>
      </c>
      <c r="C385" s="5" t="s">
        <v>253</v>
      </c>
      <c r="D385" s="5" t="s">
        <v>220</v>
      </c>
      <c r="E385" s="13" t="s">
        <v>286</v>
      </c>
      <c r="F385" s="15" t="n">
        <v>230803050228</v>
      </c>
      <c r="G385" s="16" t="s">
        <v>443</v>
      </c>
      <c r="H385" s="9" t="n">
        <v>45645</v>
      </c>
      <c r="I385" s="4" t="s">
        <v>16</v>
      </c>
      <c r="J385" s="5" t="s">
        <v>257</v>
      </c>
    </row>
    <row r="386" s="10" customFormat="true" ht="14.25" hidden="false" customHeight="true" outlineLevel="0" collapsed="false">
      <c r="A386" s="4" t="n">
        <v>384</v>
      </c>
      <c r="B386" s="5" t="s">
        <v>11</v>
      </c>
      <c r="C386" s="5" t="s">
        <v>253</v>
      </c>
      <c r="D386" s="5" t="s">
        <v>237</v>
      </c>
      <c r="E386" s="13" t="s">
        <v>254</v>
      </c>
      <c r="F386" s="15" t="n">
        <v>210501010120</v>
      </c>
      <c r="G386" s="16" t="s">
        <v>444</v>
      </c>
      <c r="H386" s="9" t="n">
        <v>45645</v>
      </c>
      <c r="I386" s="4" t="s">
        <v>16</v>
      </c>
      <c r="J386" s="5" t="s">
        <v>417</v>
      </c>
    </row>
    <row r="387" s="10" customFormat="true" ht="14.25" hidden="false" customHeight="true" outlineLevel="0" collapsed="false">
      <c r="A387" s="4" t="n">
        <v>385</v>
      </c>
      <c r="B387" s="5" t="s">
        <v>11</v>
      </c>
      <c r="C387" s="5" t="s">
        <v>253</v>
      </c>
      <c r="D387" s="5" t="s">
        <v>237</v>
      </c>
      <c r="E387" s="13" t="s">
        <v>254</v>
      </c>
      <c r="F387" s="15" t="n">
        <v>210501010124</v>
      </c>
      <c r="G387" s="16" t="s">
        <v>445</v>
      </c>
      <c r="H387" s="9" t="n">
        <v>45645</v>
      </c>
      <c r="I387" s="4" t="s">
        <v>16</v>
      </c>
      <c r="J387" s="5" t="s">
        <v>417</v>
      </c>
    </row>
    <row r="388" s="10" customFormat="true" ht="14.25" hidden="false" customHeight="true" outlineLevel="0" collapsed="false">
      <c r="A388" s="4" t="n">
        <v>386</v>
      </c>
      <c r="B388" s="5" t="s">
        <v>11</v>
      </c>
      <c r="C388" s="5" t="s">
        <v>253</v>
      </c>
      <c r="D388" s="5" t="s">
        <v>237</v>
      </c>
      <c r="E388" s="13" t="s">
        <v>286</v>
      </c>
      <c r="F388" s="15" t="n">
        <v>230803050204</v>
      </c>
      <c r="G388" s="16" t="s">
        <v>446</v>
      </c>
      <c r="H388" s="9" t="n">
        <v>45645</v>
      </c>
      <c r="I388" s="4" t="s">
        <v>16</v>
      </c>
      <c r="J388" s="5" t="s">
        <v>417</v>
      </c>
    </row>
    <row r="389" s="10" customFormat="true" ht="14.25" hidden="false" customHeight="true" outlineLevel="0" collapsed="false">
      <c r="A389" s="4" t="n">
        <v>387</v>
      </c>
      <c r="B389" s="5" t="s">
        <v>11</v>
      </c>
      <c r="C389" s="5" t="s">
        <v>253</v>
      </c>
      <c r="D389" s="5" t="s">
        <v>237</v>
      </c>
      <c r="E389" s="13" t="s">
        <v>286</v>
      </c>
      <c r="F389" s="15" t="n">
        <v>230803050213</v>
      </c>
      <c r="G389" s="16" t="s">
        <v>447</v>
      </c>
      <c r="H389" s="9" t="n">
        <v>45645</v>
      </c>
      <c r="I389" s="4" t="s">
        <v>16</v>
      </c>
      <c r="J389" s="5" t="s">
        <v>417</v>
      </c>
    </row>
    <row r="390" s="10" customFormat="true" ht="14.25" hidden="false" customHeight="true" outlineLevel="0" collapsed="false">
      <c r="A390" s="4" t="n">
        <v>388</v>
      </c>
      <c r="B390" s="5" t="s">
        <v>11</v>
      </c>
      <c r="C390" s="5" t="s">
        <v>253</v>
      </c>
      <c r="D390" s="5" t="s">
        <v>237</v>
      </c>
      <c r="E390" s="13" t="s">
        <v>254</v>
      </c>
      <c r="F390" s="15" t="n">
        <v>210501010122</v>
      </c>
      <c r="G390" s="16" t="s">
        <v>448</v>
      </c>
      <c r="H390" s="9" t="n">
        <v>45645</v>
      </c>
      <c r="I390" s="4" t="s">
        <v>16</v>
      </c>
      <c r="J390" s="5" t="s">
        <v>417</v>
      </c>
    </row>
    <row r="391" s="10" customFormat="true" ht="14.25" hidden="false" customHeight="true" outlineLevel="0" collapsed="false">
      <c r="A391" s="4" t="n">
        <v>389</v>
      </c>
      <c r="B391" s="5" t="s">
        <v>11</v>
      </c>
      <c r="C391" s="5" t="s">
        <v>253</v>
      </c>
      <c r="D391" s="5" t="s">
        <v>237</v>
      </c>
      <c r="E391" s="13" t="s">
        <v>254</v>
      </c>
      <c r="F391" s="15" t="n">
        <v>210501010125</v>
      </c>
      <c r="G391" s="16" t="s">
        <v>449</v>
      </c>
      <c r="H391" s="9" t="n">
        <v>45645</v>
      </c>
      <c r="I391" s="4" t="s">
        <v>16</v>
      </c>
      <c r="J391" s="5" t="s">
        <v>417</v>
      </c>
    </row>
    <row r="392" s="10" customFormat="true" ht="14.25" hidden="false" customHeight="true" outlineLevel="0" collapsed="false">
      <c r="A392" s="4" t="n">
        <v>390</v>
      </c>
      <c r="B392" s="5" t="s">
        <v>11</v>
      </c>
      <c r="C392" s="5" t="s">
        <v>253</v>
      </c>
      <c r="D392" s="5" t="s">
        <v>237</v>
      </c>
      <c r="E392" s="13" t="s">
        <v>254</v>
      </c>
      <c r="F392" s="15" t="n">
        <v>210501010135</v>
      </c>
      <c r="G392" s="16" t="s">
        <v>450</v>
      </c>
      <c r="H392" s="9" t="n">
        <v>45645</v>
      </c>
      <c r="I392" s="4" t="s">
        <v>16</v>
      </c>
      <c r="J392" s="5" t="s">
        <v>417</v>
      </c>
    </row>
    <row r="393" s="10" customFormat="true" ht="14.25" hidden="false" customHeight="true" outlineLevel="0" collapsed="false">
      <c r="A393" s="4" t="n">
        <v>391</v>
      </c>
      <c r="B393" s="5" t="s">
        <v>11</v>
      </c>
      <c r="C393" s="5" t="s">
        <v>253</v>
      </c>
      <c r="D393" s="5" t="s">
        <v>237</v>
      </c>
      <c r="E393" s="13" t="s">
        <v>254</v>
      </c>
      <c r="F393" s="15" t="n">
        <v>210501010139</v>
      </c>
      <c r="G393" s="16" t="s">
        <v>451</v>
      </c>
      <c r="H393" s="9" t="n">
        <v>45645</v>
      </c>
      <c r="I393" s="4" t="s">
        <v>16</v>
      </c>
      <c r="J393" s="5" t="s">
        <v>417</v>
      </c>
    </row>
    <row r="394" s="10" customFormat="true" ht="14.25" hidden="false" customHeight="true" outlineLevel="0" collapsed="false">
      <c r="A394" s="4" t="n">
        <v>392</v>
      </c>
      <c r="B394" s="5" t="s">
        <v>11</v>
      </c>
      <c r="C394" s="5" t="s">
        <v>253</v>
      </c>
      <c r="D394" s="5" t="s">
        <v>237</v>
      </c>
      <c r="E394" s="13" t="s">
        <v>261</v>
      </c>
      <c r="F394" s="15" t="n">
        <v>210501050105</v>
      </c>
      <c r="G394" s="16" t="s">
        <v>452</v>
      </c>
      <c r="H394" s="9" t="n">
        <v>45645</v>
      </c>
      <c r="I394" s="4" t="s">
        <v>16</v>
      </c>
      <c r="J394" s="5" t="s">
        <v>417</v>
      </c>
    </row>
    <row r="395" s="10" customFormat="true" ht="14.25" hidden="false" customHeight="true" outlineLevel="0" collapsed="false">
      <c r="A395" s="4" t="n">
        <v>393</v>
      </c>
      <c r="B395" s="5" t="s">
        <v>11</v>
      </c>
      <c r="C395" s="5" t="s">
        <v>253</v>
      </c>
      <c r="D395" s="5" t="s">
        <v>237</v>
      </c>
      <c r="E395" s="13" t="s">
        <v>261</v>
      </c>
      <c r="F395" s="15" t="n">
        <v>210503010126</v>
      </c>
      <c r="G395" s="16" t="s">
        <v>453</v>
      </c>
      <c r="H395" s="9" t="n">
        <v>45645</v>
      </c>
      <c r="I395" s="4" t="s">
        <v>16</v>
      </c>
      <c r="J395" s="5" t="s">
        <v>417</v>
      </c>
    </row>
    <row r="396" s="10" customFormat="true" ht="14.25" hidden="false" customHeight="true" outlineLevel="0" collapsed="false">
      <c r="A396" s="4" t="n">
        <v>394</v>
      </c>
      <c r="B396" s="5" t="s">
        <v>11</v>
      </c>
      <c r="C396" s="5" t="s">
        <v>253</v>
      </c>
      <c r="D396" s="5" t="s">
        <v>237</v>
      </c>
      <c r="E396" s="13" t="s">
        <v>254</v>
      </c>
      <c r="F396" s="15" t="n">
        <v>210501010156</v>
      </c>
      <c r="G396" s="16" t="s">
        <v>454</v>
      </c>
      <c r="H396" s="9" t="n">
        <v>45645</v>
      </c>
      <c r="I396" s="4" t="s">
        <v>16</v>
      </c>
      <c r="J396" s="5" t="s">
        <v>417</v>
      </c>
    </row>
    <row r="397" s="10" customFormat="true" ht="14.25" hidden="false" customHeight="true" outlineLevel="0" collapsed="false">
      <c r="A397" s="4" t="n">
        <v>395</v>
      </c>
      <c r="B397" s="5" t="s">
        <v>11</v>
      </c>
      <c r="C397" s="5" t="s">
        <v>253</v>
      </c>
      <c r="D397" s="5" t="s">
        <v>237</v>
      </c>
      <c r="E397" s="13" t="s">
        <v>254</v>
      </c>
      <c r="F397" s="15" t="n">
        <v>210501010147</v>
      </c>
      <c r="G397" s="16" t="s">
        <v>455</v>
      </c>
      <c r="H397" s="9" t="n">
        <v>45645</v>
      </c>
      <c r="I397" s="4" t="s">
        <v>16</v>
      </c>
      <c r="J397" s="5" t="s">
        <v>417</v>
      </c>
    </row>
    <row r="398" s="10" customFormat="true" ht="14.25" hidden="false" customHeight="true" outlineLevel="0" collapsed="false">
      <c r="A398" s="4" t="n">
        <v>396</v>
      </c>
      <c r="B398" s="5" t="s">
        <v>11</v>
      </c>
      <c r="C398" s="5" t="s">
        <v>253</v>
      </c>
      <c r="D398" s="5" t="s">
        <v>237</v>
      </c>
      <c r="E398" s="13" t="s">
        <v>254</v>
      </c>
      <c r="F398" s="15" t="n">
        <v>210501010150</v>
      </c>
      <c r="G398" s="16" t="s">
        <v>456</v>
      </c>
      <c r="H398" s="9" t="n">
        <v>45645</v>
      </c>
      <c r="I398" s="4" t="s">
        <v>16</v>
      </c>
      <c r="J398" s="5" t="s">
        <v>417</v>
      </c>
    </row>
    <row r="399" s="10" customFormat="true" ht="14.25" hidden="false" customHeight="true" outlineLevel="0" collapsed="false">
      <c r="A399" s="4" t="n">
        <v>397</v>
      </c>
      <c r="B399" s="5" t="s">
        <v>11</v>
      </c>
      <c r="C399" s="5" t="s">
        <v>253</v>
      </c>
      <c r="D399" s="5" t="s">
        <v>237</v>
      </c>
      <c r="E399" s="13" t="s">
        <v>254</v>
      </c>
      <c r="F399" s="15" t="n">
        <v>210501010152</v>
      </c>
      <c r="G399" s="16" t="s">
        <v>457</v>
      </c>
      <c r="H399" s="9" t="n">
        <v>45645</v>
      </c>
      <c r="I399" s="4" t="s">
        <v>16</v>
      </c>
      <c r="J399" s="5" t="s">
        <v>417</v>
      </c>
    </row>
    <row r="400" s="10" customFormat="true" ht="14.25" hidden="false" customHeight="true" outlineLevel="0" collapsed="false">
      <c r="A400" s="4" t="n">
        <v>398</v>
      </c>
      <c r="B400" s="5" t="s">
        <v>11</v>
      </c>
      <c r="C400" s="5" t="s">
        <v>253</v>
      </c>
      <c r="D400" s="5" t="s">
        <v>458</v>
      </c>
      <c r="E400" s="13" t="s">
        <v>300</v>
      </c>
      <c r="F400" s="15" t="n">
        <v>210501010411</v>
      </c>
      <c r="G400" s="16" t="s">
        <v>459</v>
      </c>
      <c r="H400" s="9" t="n">
        <v>45646</v>
      </c>
      <c r="I400" s="4" t="s">
        <v>256</v>
      </c>
      <c r="J400" s="5" t="s">
        <v>257</v>
      </c>
    </row>
    <row r="401" s="10" customFormat="true" ht="14.25" hidden="false" customHeight="true" outlineLevel="0" collapsed="false">
      <c r="A401" s="4" t="n">
        <v>399</v>
      </c>
      <c r="B401" s="5" t="s">
        <v>11</v>
      </c>
      <c r="C401" s="5" t="s">
        <v>253</v>
      </c>
      <c r="D401" s="5" t="s">
        <v>458</v>
      </c>
      <c r="E401" s="13" t="s">
        <v>254</v>
      </c>
      <c r="F401" s="15" t="n">
        <v>210501010161</v>
      </c>
      <c r="G401" s="16" t="s">
        <v>460</v>
      </c>
      <c r="H401" s="9" t="n">
        <v>45646</v>
      </c>
      <c r="I401" s="4" t="s">
        <v>256</v>
      </c>
      <c r="J401" s="5" t="s">
        <v>257</v>
      </c>
    </row>
    <row r="402" s="10" customFormat="true" ht="14.25" hidden="false" customHeight="true" outlineLevel="0" collapsed="false">
      <c r="A402" s="4" t="n">
        <v>400</v>
      </c>
      <c r="B402" s="5" t="s">
        <v>11</v>
      </c>
      <c r="C402" s="5" t="s">
        <v>253</v>
      </c>
      <c r="D402" s="5" t="s">
        <v>458</v>
      </c>
      <c r="E402" s="13" t="s">
        <v>300</v>
      </c>
      <c r="F402" s="15" t="n">
        <v>210501010414</v>
      </c>
      <c r="G402" s="16" t="s">
        <v>461</v>
      </c>
      <c r="H402" s="9" t="n">
        <v>45646</v>
      </c>
      <c r="I402" s="4" t="s">
        <v>256</v>
      </c>
      <c r="J402" s="5" t="s">
        <v>257</v>
      </c>
    </row>
    <row r="403" s="10" customFormat="true" ht="14.25" hidden="false" customHeight="true" outlineLevel="0" collapsed="false">
      <c r="A403" s="4" t="n">
        <v>401</v>
      </c>
      <c r="B403" s="5" t="s">
        <v>11</v>
      </c>
      <c r="C403" s="5" t="s">
        <v>253</v>
      </c>
      <c r="D403" s="5" t="s">
        <v>458</v>
      </c>
      <c r="E403" s="13" t="s">
        <v>300</v>
      </c>
      <c r="F403" s="15" t="n">
        <v>210501010418</v>
      </c>
      <c r="G403" s="16" t="s">
        <v>462</v>
      </c>
      <c r="H403" s="9" t="n">
        <v>45646</v>
      </c>
      <c r="I403" s="4" t="s">
        <v>256</v>
      </c>
      <c r="J403" s="5" t="s">
        <v>257</v>
      </c>
    </row>
    <row r="404" s="10" customFormat="true" ht="14.25" hidden="false" customHeight="true" outlineLevel="0" collapsed="false">
      <c r="A404" s="4" t="n">
        <v>402</v>
      </c>
      <c r="B404" s="5" t="s">
        <v>11</v>
      </c>
      <c r="C404" s="5" t="s">
        <v>253</v>
      </c>
      <c r="D404" s="5" t="s">
        <v>458</v>
      </c>
      <c r="E404" s="13" t="s">
        <v>267</v>
      </c>
      <c r="F404" s="15" t="n">
        <v>230803050106</v>
      </c>
      <c r="G404" s="16" t="s">
        <v>463</v>
      </c>
      <c r="H404" s="9" t="n">
        <v>45646</v>
      </c>
      <c r="I404" s="4" t="s">
        <v>256</v>
      </c>
      <c r="J404" s="5" t="s">
        <v>257</v>
      </c>
    </row>
    <row r="405" s="10" customFormat="true" ht="14.25" hidden="false" customHeight="true" outlineLevel="0" collapsed="false">
      <c r="A405" s="4" t="n">
        <v>403</v>
      </c>
      <c r="B405" s="5" t="s">
        <v>11</v>
      </c>
      <c r="C405" s="5" t="s">
        <v>253</v>
      </c>
      <c r="D405" s="5" t="s">
        <v>458</v>
      </c>
      <c r="E405" s="13" t="s">
        <v>267</v>
      </c>
      <c r="F405" s="15" t="n">
        <v>230803050123</v>
      </c>
      <c r="G405" s="16" t="s">
        <v>464</v>
      </c>
      <c r="H405" s="9" t="n">
        <v>45646</v>
      </c>
      <c r="I405" s="4" t="s">
        <v>256</v>
      </c>
      <c r="J405" s="5" t="s">
        <v>257</v>
      </c>
    </row>
    <row r="406" s="10" customFormat="true" ht="14.25" hidden="false" customHeight="true" outlineLevel="0" collapsed="false">
      <c r="A406" s="4" t="n">
        <v>404</v>
      </c>
      <c r="B406" s="5" t="s">
        <v>11</v>
      </c>
      <c r="C406" s="5" t="s">
        <v>253</v>
      </c>
      <c r="D406" s="5" t="s">
        <v>458</v>
      </c>
      <c r="E406" s="13" t="s">
        <v>254</v>
      </c>
      <c r="F406" s="15" t="n">
        <v>210501010110</v>
      </c>
      <c r="G406" s="16" t="s">
        <v>54</v>
      </c>
      <c r="H406" s="9" t="n">
        <v>45646</v>
      </c>
      <c r="I406" s="4" t="s">
        <v>256</v>
      </c>
      <c r="J406" s="5" t="s">
        <v>257</v>
      </c>
    </row>
    <row r="407" s="10" customFormat="true" ht="14.25" hidden="false" customHeight="true" outlineLevel="0" collapsed="false">
      <c r="A407" s="4" t="n">
        <v>405</v>
      </c>
      <c r="B407" s="5" t="s">
        <v>11</v>
      </c>
      <c r="C407" s="5" t="s">
        <v>253</v>
      </c>
      <c r="D407" s="5" t="s">
        <v>458</v>
      </c>
      <c r="E407" s="13" t="s">
        <v>254</v>
      </c>
      <c r="F407" s="15" t="n">
        <v>190302020157</v>
      </c>
      <c r="G407" s="16" t="s">
        <v>465</v>
      </c>
      <c r="H407" s="9" t="n">
        <v>45646</v>
      </c>
      <c r="I407" s="4" t="s">
        <v>256</v>
      </c>
      <c r="J407" s="5" t="s">
        <v>257</v>
      </c>
    </row>
    <row r="408" s="10" customFormat="true" ht="14.25" hidden="false" customHeight="true" outlineLevel="0" collapsed="false">
      <c r="A408" s="4" t="n">
        <v>406</v>
      </c>
      <c r="B408" s="5" t="s">
        <v>11</v>
      </c>
      <c r="C408" s="5" t="s">
        <v>253</v>
      </c>
      <c r="D408" s="5" t="s">
        <v>458</v>
      </c>
      <c r="E408" s="13" t="s">
        <v>254</v>
      </c>
      <c r="F408" s="15" t="n">
        <v>210501010102</v>
      </c>
      <c r="G408" s="16" t="s">
        <v>466</v>
      </c>
      <c r="H408" s="9" t="n">
        <v>45646</v>
      </c>
      <c r="I408" s="4" t="s">
        <v>256</v>
      </c>
      <c r="J408" s="5" t="s">
        <v>257</v>
      </c>
    </row>
    <row r="409" s="10" customFormat="true" ht="14.25" hidden="false" customHeight="true" outlineLevel="0" collapsed="false">
      <c r="A409" s="4" t="n">
        <v>407</v>
      </c>
      <c r="B409" s="5" t="s">
        <v>11</v>
      </c>
      <c r="C409" s="5" t="s">
        <v>253</v>
      </c>
      <c r="D409" s="5" t="s">
        <v>458</v>
      </c>
      <c r="E409" s="13" t="s">
        <v>286</v>
      </c>
      <c r="F409" s="15" t="n">
        <v>230803050227</v>
      </c>
      <c r="G409" s="16" t="s">
        <v>467</v>
      </c>
      <c r="H409" s="9" t="n">
        <v>45646</v>
      </c>
      <c r="I409" s="4" t="s">
        <v>256</v>
      </c>
      <c r="J409" s="5" t="s">
        <v>257</v>
      </c>
    </row>
    <row r="410" s="10" customFormat="true" ht="14.25" hidden="false" customHeight="true" outlineLevel="0" collapsed="false">
      <c r="A410" s="4" t="n">
        <v>408</v>
      </c>
      <c r="B410" s="5" t="s">
        <v>11</v>
      </c>
      <c r="C410" s="5" t="s">
        <v>253</v>
      </c>
      <c r="D410" s="5" t="s">
        <v>458</v>
      </c>
      <c r="E410" s="13" t="s">
        <v>254</v>
      </c>
      <c r="F410" s="15" t="n">
        <v>210501010130</v>
      </c>
      <c r="G410" s="16" t="s">
        <v>468</v>
      </c>
      <c r="H410" s="9" t="n">
        <v>45646</v>
      </c>
      <c r="I410" s="4" t="s">
        <v>256</v>
      </c>
      <c r="J410" s="5" t="s">
        <v>257</v>
      </c>
    </row>
    <row r="411" s="10" customFormat="true" ht="14.25" hidden="false" customHeight="true" outlineLevel="0" collapsed="false">
      <c r="A411" s="4" t="n">
        <v>409</v>
      </c>
      <c r="B411" s="5" t="s">
        <v>11</v>
      </c>
      <c r="C411" s="5" t="s">
        <v>253</v>
      </c>
      <c r="D411" s="5" t="s">
        <v>458</v>
      </c>
      <c r="E411" s="13" t="s">
        <v>254</v>
      </c>
      <c r="F411" s="15" t="n">
        <v>210501010149</v>
      </c>
      <c r="G411" s="16" t="s">
        <v>469</v>
      </c>
      <c r="H411" s="9" t="n">
        <v>45646</v>
      </c>
      <c r="I411" s="4" t="s">
        <v>256</v>
      </c>
      <c r="J411" s="5" t="s">
        <v>257</v>
      </c>
    </row>
    <row r="412" s="10" customFormat="true" ht="14.25" hidden="false" customHeight="true" outlineLevel="0" collapsed="false">
      <c r="A412" s="4" t="n">
        <v>410</v>
      </c>
      <c r="B412" s="5" t="s">
        <v>11</v>
      </c>
      <c r="C412" s="5" t="s">
        <v>253</v>
      </c>
      <c r="D412" s="5" t="s">
        <v>470</v>
      </c>
      <c r="E412" s="13" t="s">
        <v>298</v>
      </c>
      <c r="F412" s="15" t="n">
        <v>210501010205</v>
      </c>
      <c r="G412" s="16" t="s">
        <v>471</v>
      </c>
      <c r="H412" s="9" t="n">
        <v>45646</v>
      </c>
      <c r="I412" s="4" t="s">
        <v>256</v>
      </c>
      <c r="J412" s="5" t="s">
        <v>274</v>
      </c>
    </row>
    <row r="413" s="10" customFormat="true" ht="14.25" hidden="false" customHeight="true" outlineLevel="0" collapsed="false">
      <c r="A413" s="4" t="n">
        <v>411</v>
      </c>
      <c r="B413" s="5" t="s">
        <v>11</v>
      </c>
      <c r="C413" s="5" t="s">
        <v>253</v>
      </c>
      <c r="D413" s="5" t="s">
        <v>470</v>
      </c>
      <c r="E413" s="13" t="s">
        <v>298</v>
      </c>
      <c r="F413" s="15" t="n">
        <v>210501010215</v>
      </c>
      <c r="G413" s="16" t="s">
        <v>472</v>
      </c>
      <c r="H413" s="9" t="n">
        <v>45646</v>
      </c>
      <c r="I413" s="4" t="s">
        <v>256</v>
      </c>
      <c r="J413" s="5" t="s">
        <v>274</v>
      </c>
    </row>
    <row r="414" s="10" customFormat="true" ht="14.25" hidden="false" customHeight="true" outlineLevel="0" collapsed="false">
      <c r="A414" s="4" t="n">
        <v>412</v>
      </c>
      <c r="B414" s="5" t="s">
        <v>11</v>
      </c>
      <c r="C414" s="5" t="s">
        <v>253</v>
      </c>
      <c r="D414" s="5" t="s">
        <v>470</v>
      </c>
      <c r="E414" s="13" t="s">
        <v>298</v>
      </c>
      <c r="F414" s="15" t="n">
        <v>210501010219</v>
      </c>
      <c r="G414" s="16" t="s">
        <v>473</v>
      </c>
      <c r="H414" s="9" t="n">
        <v>45646</v>
      </c>
      <c r="I414" s="4" t="s">
        <v>256</v>
      </c>
      <c r="J414" s="5" t="s">
        <v>274</v>
      </c>
    </row>
    <row r="415" s="10" customFormat="true" ht="14.25" hidden="false" customHeight="true" outlineLevel="0" collapsed="false">
      <c r="A415" s="4" t="n">
        <v>413</v>
      </c>
      <c r="B415" s="5" t="s">
        <v>11</v>
      </c>
      <c r="C415" s="5" t="s">
        <v>253</v>
      </c>
      <c r="D415" s="5" t="s">
        <v>470</v>
      </c>
      <c r="E415" s="13" t="s">
        <v>300</v>
      </c>
      <c r="F415" s="15" t="n">
        <v>210501010457</v>
      </c>
      <c r="G415" s="16" t="s">
        <v>474</v>
      </c>
      <c r="H415" s="9" t="n">
        <v>45646</v>
      </c>
      <c r="I415" s="4" t="s">
        <v>256</v>
      </c>
      <c r="J415" s="5" t="s">
        <v>274</v>
      </c>
    </row>
    <row r="416" s="10" customFormat="true" ht="14.25" hidden="false" customHeight="true" outlineLevel="0" collapsed="false">
      <c r="A416" s="4" t="n">
        <v>414</v>
      </c>
      <c r="B416" s="5" t="s">
        <v>11</v>
      </c>
      <c r="C416" s="5" t="s">
        <v>253</v>
      </c>
      <c r="D416" s="5" t="s">
        <v>470</v>
      </c>
      <c r="E416" s="13" t="s">
        <v>298</v>
      </c>
      <c r="F416" s="15" t="n">
        <v>200501010240</v>
      </c>
      <c r="G416" s="16" t="s">
        <v>475</v>
      </c>
      <c r="H416" s="9" t="n">
        <v>45646</v>
      </c>
      <c r="I416" s="4" t="s">
        <v>256</v>
      </c>
      <c r="J416" s="5" t="s">
        <v>274</v>
      </c>
    </row>
    <row r="417" s="10" customFormat="true" ht="14.25" hidden="false" customHeight="true" outlineLevel="0" collapsed="false">
      <c r="A417" s="4" t="n">
        <v>415</v>
      </c>
      <c r="B417" s="5" t="s">
        <v>11</v>
      </c>
      <c r="C417" s="5" t="s">
        <v>253</v>
      </c>
      <c r="D417" s="5" t="s">
        <v>470</v>
      </c>
      <c r="E417" s="13" t="s">
        <v>298</v>
      </c>
      <c r="F417" s="15" t="n">
        <v>210501010224</v>
      </c>
      <c r="G417" s="16" t="s">
        <v>476</v>
      </c>
      <c r="H417" s="9" t="n">
        <v>45646</v>
      </c>
      <c r="I417" s="4" t="s">
        <v>256</v>
      </c>
      <c r="J417" s="5" t="s">
        <v>274</v>
      </c>
    </row>
    <row r="418" s="10" customFormat="true" ht="14.25" hidden="false" customHeight="true" outlineLevel="0" collapsed="false">
      <c r="A418" s="4" t="n">
        <v>416</v>
      </c>
      <c r="B418" s="5" t="s">
        <v>11</v>
      </c>
      <c r="C418" s="5" t="s">
        <v>253</v>
      </c>
      <c r="D418" s="5" t="s">
        <v>470</v>
      </c>
      <c r="E418" s="13" t="s">
        <v>298</v>
      </c>
      <c r="F418" s="15" t="n">
        <v>210501010260</v>
      </c>
      <c r="G418" s="16" t="s">
        <v>477</v>
      </c>
      <c r="H418" s="9" t="n">
        <v>45646</v>
      </c>
      <c r="I418" s="4" t="s">
        <v>256</v>
      </c>
      <c r="J418" s="5" t="s">
        <v>274</v>
      </c>
    </row>
    <row r="419" s="10" customFormat="true" ht="14.25" hidden="false" customHeight="true" outlineLevel="0" collapsed="false">
      <c r="A419" s="4" t="n">
        <v>417</v>
      </c>
      <c r="B419" s="5" t="s">
        <v>11</v>
      </c>
      <c r="C419" s="5" t="s">
        <v>253</v>
      </c>
      <c r="D419" s="5" t="s">
        <v>470</v>
      </c>
      <c r="E419" s="13" t="s">
        <v>267</v>
      </c>
      <c r="F419" s="15" t="n">
        <v>230803050112</v>
      </c>
      <c r="G419" s="16" t="s">
        <v>478</v>
      </c>
      <c r="H419" s="9" t="n">
        <v>45646</v>
      </c>
      <c r="I419" s="4" t="s">
        <v>256</v>
      </c>
      <c r="J419" s="5" t="s">
        <v>274</v>
      </c>
    </row>
    <row r="420" s="10" customFormat="true" ht="14.25" hidden="false" customHeight="true" outlineLevel="0" collapsed="false">
      <c r="A420" s="4" t="n">
        <v>418</v>
      </c>
      <c r="B420" s="5" t="s">
        <v>11</v>
      </c>
      <c r="C420" s="5" t="s">
        <v>253</v>
      </c>
      <c r="D420" s="5" t="s">
        <v>470</v>
      </c>
      <c r="E420" s="13" t="s">
        <v>267</v>
      </c>
      <c r="F420" s="15" t="n">
        <v>230803050120</v>
      </c>
      <c r="G420" s="16" t="s">
        <v>479</v>
      </c>
      <c r="H420" s="9" t="n">
        <v>45646</v>
      </c>
      <c r="I420" s="4" t="s">
        <v>256</v>
      </c>
      <c r="J420" s="5" t="s">
        <v>274</v>
      </c>
    </row>
    <row r="421" s="10" customFormat="true" ht="14.25" hidden="false" customHeight="true" outlineLevel="0" collapsed="false">
      <c r="A421" s="4" t="n">
        <v>419</v>
      </c>
      <c r="B421" s="5" t="s">
        <v>11</v>
      </c>
      <c r="C421" s="5" t="s">
        <v>253</v>
      </c>
      <c r="D421" s="5" t="s">
        <v>470</v>
      </c>
      <c r="E421" s="13" t="s">
        <v>261</v>
      </c>
      <c r="F421" s="15" t="n">
        <v>210501010314</v>
      </c>
      <c r="G421" s="16" t="s">
        <v>480</v>
      </c>
      <c r="H421" s="9" t="n">
        <v>45646</v>
      </c>
      <c r="I421" s="4" t="s">
        <v>256</v>
      </c>
      <c r="J421" s="5" t="s">
        <v>274</v>
      </c>
    </row>
    <row r="422" s="10" customFormat="true" ht="14.25" hidden="false" customHeight="true" outlineLevel="0" collapsed="false">
      <c r="A422" s="4" t="n">
        <v>420</v>
      </c>
      <c r="B422" s="5" t="s">
        <v>11</v>
      </c>
      <c r="C422" s="5" t="s">
        <v>253</v>
      </c>
      <c r="D422" s="5" t="s">
        <v>470</v>
      </c>
      <c r="E422" s="13" t="s">
        <v>261</v>
      </c>
      <c r="F422" s="15" t="n">
        <v>210501010319</v>
      </c>
      <c r="G422" s="16" t="s">
        <v>481</v>
      </c>
      <c r="H422" s="9" t="n">
        <v>45646</v>
      </c>
      <c r="I422" s="4" t="s">
        <v>256</v>
      </c>
      <c r="J422" s="5" t="s">
        <v>274</v>
      </c>
    </row>
    <row r="423" s="10" customFormat="true" ht="14.25" hidden="false" customHeight="true" outlineLevel="0" collapsed="false">
      <c r="A423" s="4" t="n">
        <v>421</v>
      </c>
      <c r="B423" s="5" t="s">
        <v>11</v>
      </c>
      <c r="C423" s="5" t="s">
        <v>253</v>
      </c>
      <c r="D423" s="5" t="s">
        <v>470</v>
      </c>
      <c r="E423" s="13" t="s">
        <v>261</v>
      </c>
      <c r="F423" s="15" t="n">
        <v>190302020608</v>
      </c>
      <c r="G423" s="16" t="s">
        <v>482</v>
      </c>
      <c r="H423" s="9" t="n">
        <v>45646</v>
      </c>
      <c r="I423" s="4" t="s">
        <v>256</v>
      </c>
      <c r="J423" s="5" t="s">
        <v>274</v>
      </c>
    </row>
    <row r="424" s="10" customFormat="true" ht="14.25" hidden="false" customHeight="true" outlineLevel="0" collapsed="false">
      <c r="A424" s="4" t="n">
        <v>422</v>
      </c>
      <c r="B424" s="5" t="s">
        <v>11</v>
      </c>
      <c r="C424" s="5" t="s">
        <v>253</v>
      </c>
      <c r="D424" s="5" t="s">
        <v>470</v>
      </c>
      <c r="E424" s="13" t="s">
        <v>267</v>
      </c>
      <c r="F424" s="15" t="n">
        <v>230803050129</v>
      </c>
      <c r="G424" s="16" t="s">
        <v>483</v>
      </c>
      <c r="H424" s="9" t="n">
        <v>45646</v>
      </c>
      <c r="I424" s="4" t="s">
        <v>256</v>
      </c>
      <c r="J424" s="5" t="s">
        <v>274</v>
      </c>
    </row>
    <row r="425" s="10" customFormat="true" ht="14.25" hidden="false" customHeight="true" outlineLevel="0" collapsed="false">
      <c r="A425" s="4" t="n">
        <v>423</v>
      </c>
      <c r="B425" s="5" t="s">
        <v>11</v>
      </c>
      <c r="C425" s="5" t="s">
        <v>253</v>
      </c>
      <c r="D425" s="5" t="s">
        <v>470</v>
      </c>
      <c r="E425" s="13" t="s">
        <v>484</v>
      </c>
      <c r="F425" s="15" t="s">
        <v>485</v>
      </c>
      <c r="G425" s="16" t="s">
        <v>486</v>
      </c>
      <c r="H425" s="9" t="n">
        <v>45646</v>
      </c>
      <c r="I425" s="4" t="s">
        <v>256</v>
      </c>
      <c r="J425" s="5" t="s">
        <v>274</v>
      </c>
    </row>
    <row r="426" s="10" customFormat="true" ht="14.25" hidden="false" customHeight="true" outlineLevel="0" collapsed="false">
      <c r="A426" s="4" t="n">
        <v>424</v>
      </c>
      <c r="B426" s="5" t="s">
        <v>11</v>
      </c>
      <c r="C426" s="5" t="s">
        <v>487</v>
      </c>
      <c r="D426" s="5" t="s">
        <v>13</v>
      </c>
      <c r="E426" s="13" t="s">
        <v>488</v>
      </c>
      <c r="F426" s="17" t="n">
        <v>230831050101</v>
      </c>
      <c r="G426" s="13" t="s">
        <v>489</v>
      </c>
      <c r="H426" s="9" t="n">
        <v>45642</v>
      </c>
      <c r="I426" s="4" t="s">
        <v>70</v>
      </c>
      <c r="J426" s="4" t="s">
        <v>490</v>
      </c>
    </row>
    <row r="427" s="10" customFormat="true" ht="14.25" hidden="false" customHeight="true" outlineLevel="0" collapsed="false">
      <c r="A427" s="4" t="n">
        <v>425</v>
      </c>
      <c r="B427" s="5" t="s">
        <v>11</v>
      </c>
      <c r="C427" s="5" t="s">
        <v>487</v>
      </c>
      <c r="D427" s="5" t="s">
        <v>13</v>
      </c>
      <c r="E427" s="13" t="s">
        <v>488</v>
      </c>
      <c r="F427" s="17" t="n">
        <v>230831050102</v>
      </c>
      <c r="G427" s="13" t="s">
        <v>491</v>
      </c>
      <c r="H427" s="9" t="n">
        <v>45642</v>
      </c>
      <c r="I427" s="4" t="s">
        <v>70</v>
      </c>
      <c r="J427" s="4" t="s">
        <v>490</v>
      </c>
    </row>
    <row r="428" s="10" customFormat="true" ht="14.25" hidden="false" customHeight="true" outlineLevel="0" collapsed="false">
      <c r="A428" s="4" t="n">
        <v>426</v>
      </c>
      <c r="B428" s="5" t="s">
        <v>11</v>
      </c>
      <c r="C428" s="5" t="s">
        <v>487</v>
      </c>
      <c r="D428" s="5" t="s">
        <v>13</v>
      </c>
      <c r="E428" s="13" t="s">
        <v>488</v>
      </c>
      <c r="F428" s="17" t="n">
        <v>230831050103</v>
      </c>
      <c r="G428" s="13" t="s">
        <v>492</v>
      </c>
      <c r="H428" s="9" t="n">
        <v>45642</v>
      </c>
      <c r="I428" s="4" t="s">
        <v>70</v>
      </c>
      <c r="J428" s="4" t="s">
        <v>490</v>
      </c>
    </row>
    <row r="429" s="10" customFormat="true" ht="14.25" hidden="false" customHeight="true" outlineLevel="0" collapsed="false">
      <c r="A429" s="4" t="n">
        <v>427</v>
      </c>
      <c r="B429" s="5" t="s">
        <v>11</v>
      </c>
      <c r="C429" s="5" t="s">
        <v>487</v>
      </c>
      <c r="D429" s="5" t="s">
        <v>13</v>
      </c>
      <c r="E429" s="13" t="s">
        <v>488</v>
      </c>
      <c r="F429" s="17" t="n">
        <v>230831050104</v>
      </c>
      <c r="G429" s="13" t="s">
        <v>493</v>
      </c>
      <c r="H429" s="9" t="n">
        <v>45642</v>
      </c>
      <c r="I429" s="4" t="s">
        <v>70</v>
      </c>
      <c r="J429" s="4" t="s">
        <v>490</v>
      </c>
    </row>
    <row r="430" s="10" customFormat="true" ht="14.25" hidden="false" customHeight="true" outlineLevel="0" collapsed="false">
      <c r="A430" s="4" t="n">
        <v>428</v>
      </c>
      <c r="B430" s="5" t="s">
        <v>11</v>
      </c>
      <c r="C430" s="5" t="s">
        <v>487</v>
      </c>
      <c r="D430" s="5" t="s">
        <v>13</v>
      </c>
      <c r="E430" s="13" t="s">
        <v>488</v>
      </c>
      <c r="F430" s="17" t="n">
        <v>230831050105</v>
      </c>
      <c r="G430" s="13" t="s">
        <v>494</v>
      </c>
      <c r="H430" s="9" t="n">
        <v>45642</v>
      </c>
      <c r="I430" s="4" t="s">
        <v>70</v>
      </c>
      <c r="J430" s="4" t="s">
        <v>490</v>
      </c>
    </row>
    <row r="431" s="10" customFormat="true" ht="14.25" hidden="false" customHeight="true" outlineLevel="0" collapsed="false">
      <c r="A431" s="4" t="n">
        <v>429</v>
      </c>
      <c r="B431" s="5" t="s">
        <v>11</v>
      </c>
      <c r="C431" s="5" t="s">
        <v>487</v>
      </c>
      <c r="D431" s="5" t="s">
        <v>13</v>
      </c>
      <c r="E431" s="13" t="s">
        <v>488</v>
      </c>
      <c r="F431" s="17" t="n">
        <v>230831050106</v>
      </c>
      <c r="G431" s="13" t="s">
        <v>495</v>
      </c>
      <c r="H431" s="9" t="n">
        <v>45642</v>
      </c>
      <c r="I431" s="4" t="s">
        <v>70</v>
      </c>
      <c r="J431" s="4" t="s">
        <v>490</v>
      </c>
    </row>
    <row r="432" s="10" customFormat="true" ht="14.25" hidden="false" customHeight="true" outlineLevel="0" collapsed="false">
      <c r="A432" s="4" t="n">
        <v>430</v>
      </c>
      <c r="B432" s="5" t="s">
        <v>11</v>
      </c>
      <c r="C432" s="5" t="s">
        <v>487</v>
      </c>
      <c r="D432" s="5" t="s">
        <v>13</v>
      </c>
      <c r="E432" s="13" t="s">
        <v>488</v>
      </c>
      <c r="F432" s="17" t="n">
        <v>230831050107</v>
      </c>
      <c r="G432" s="13" t="s">
        <v>496</v>
      </c>
      <c r="H432" s="9" t="n">
        <v>45642</v>
      </c>
      <c r="I432" s="4" t="s">
        <v>70</v>
      </c>
      <c r="J432" s="4" t="s">
        <v>490</v>
      </c>
    </row>
    <row r="433" s="10" customFormat="true" ht="14.25" hidden="false" customHeight="true" outlineLevel="0" collapsed="false">
      <c r="A433" s="4" t="n">
        <v>431</v>
      </c>
      <c r="B433" s="5" t="s">
        <v>11</v>
      </c>
      <c r="C433" s="5" t="s">
        <v>487</v>
      </c>
      <c r="D433" s="5" t="s">
        <v>13</v>
      </c>
      <c r="E433" s="13" t="s">
        <v>488</v>
      </c>
      <c r="F433" s="17" t="n">
        <v>230831050118</v>
      </c>
      <c r="G433" s="13" t="s">
        <v>497</v>
      </c>
      <c r="H433" s="9" t="n">
        <v>45642</v>
      </c>
      <c r="I433" s="4" t="s">
        <v>70</v>
      </c>
      <c r="J433" s="4" t="s">
        <v>490</v>
      </c>
    </row>
    <row r="434" s="10" customFormat="true" ht="14.25" hidden="false" customHeight="true" outlineLevel="0" collapsed="false">
      <c r="A434" s="4" t="n">
        <v>432</v>
      </c>
      <c r="B434" s="5" t="s">
        <v>11</v>
      </c>
      <c r="C434" s="5" t="s">
        <v>487</v>
      </c>
      <c r="D434" s="5" t="s">
        <v>13</v>
      </c>
      <c r="E434" s="13" t="s">
        <v>488</v>
      </c>
      <c r="F434" s="17" t="n">
        <v>230831050109</v>
      </c>
      <c r="G434" s="13" t="s">
        <v>498</v>
      </c>
      <c r="H434" s="9" t="n">
        <v>45642</v>
      </c>
      <c r="I434" s="4" t="s">
        <v>70</v>
      </c>
      <c r="J434" s="4" t="s">
        <v>490</v>
      </c>
    </row>
    <row r="435" s="10" customFormat="true" ht="14.25" hidden="false" customHeight="true" outlineLevel="0" collapsed="false">
      <c r="A435" s="4" t="n">
        <v>433</v>
      </c>
      <c r="B435" s="5" t="s">
        <v>11</v>
      </c>
      <c r="C435" s="5" t="s">
        <v>487</v>
      </c>
      <c r="D435" s="5" t="s">
        <v>13</v>
      </c>
      <c r="E435" s="13" t="s">
        <v>488</v>
      </c>
      <c r="F435" s="17" t="n">
        <v>230831050111</v>
      </c>
      <c r="G435" s="13" t="s">
        <v>499</v>
      </c>
      <c r="H435" s="9" t="n">
        <v>45642</v>
      </c>
      <c r="I435" s="4" t="s">
        <v>70</v>
      </c>
      <c r="J435" s="4" t="s">
        <v>490</v>
      </c>
    </row>
    <row r="436" s="10" customFormat="true" ht="14.25" hidden="false" customHeight="true" outlineLevel="0" collapsed="false">
      <c r="A436" s="4" t="n">
        <v>434</v>
      </c>
      <c r="B436" s="5" t="s">
        <v>11</v>
      </c>
      <c r="C436" s="5" t="s">
        <v>487</v>
      </c>
      <c r="D436" s="5" t="s">
        <v>13</v>
      </c>
      <c r="E436" s="13" t="s">
        <v>488</v>
      </c>
      <c r="F436" s="17" t="n">
        <v>230831050113</v>
      </c>
      <c r="G436" s="13" t="s">
        <v>500</v>
      </c>
      <c r="H436" s="9" t="n">
        <v>45642</v>
      </c>
      <c r="I436" s="4" t="s">
        <v>70</v>
      </c>
      <c r="J436" s="4" t="s">
        <v>490</v>
      </c>
    </row>
    <row r="437" s="10" customFormat="true" ht="14.25" hidden="false" customHeight="true" outlineLevel="0" collapsed="false">
      <c r="A437" s="4" t="n">
        <v>435</v>
      </c>
      <c r="B437" s="5" t="s">
        <v>11</v>
      </c>
      <c r="C437" s="5" t="s">
        <v>487</v>
      </c>
      <c r="D437" s="5" t="s">
        <v>13</v>
      </c>
      <c r="E437" s="13" t="s">
        <v>488</v>
      </c>
      <c r="F437" s="17" t="n">
        <v>230831050114</v>
      </c>
      <c r="G437" s="13" t="s">
        <v>501</v>
      </c>
      <c r="H437" s="9" t="n">
        <v>45642</v>
      </c>
      <c r="I437" s="4" t="s">
        <v>70</v>
      </c>
      <c r="J437" s="4" t="s">
        <v>490</v>
      </c>
    </row>
    <row r="438" s="10" customFormat="true" ht="14.25" hidden="false" customHeight="true" outlineLevel="0" collapsed="false">
      <c r="A438" s="4" t="n">
        <v>436</v>
      </c>
      <c r="B438" s="5" t="s">
        <v>11</v>
      </c>
      <c r="C438" s="5" t="s">
        <v>487</v>
      </c>
      <c r="D438" s="5" t="s">
        <v>13</v>
      </c>
      <c r="E438" s="13" t="s">
        <v>488</v>
      </c>
      <c r="F438" s="17" t="n">
        <v>230831050115</v>
      </c>
      <c r="G438" s="13" t="s">
        <v>502</v>
      </c>
      <c r="H438" s="9" t="n">
        <v>45642</v>
      </c>
      <c r="I438" s="4" t="s">
        <v>70</v>
      </c>
      <c r="J438" s="4" t="s">
        <v>490</v>
      </c>
    </row>
    <row r="439" s="10" customFormat="true" ht="14.25" hidden="false" customHeight="true" outlineLevel="0" collapsed="false">
      <c r="A439" s="4" t="n">
        <v>437</v>
      </c>
      <c r="B439" s="5" t="s">
        <v>11</v>
      </c>
      <c r="C439" s="5" t="s">
        <v>487</v>
      </c>
      <c r="D439" s="5" t="s">
        <v>13</v>
      </c>
      <c r="E439" s="13" t="s">
        <v>488</v>
      </c>
      <c r="F439" s="17" t="n">
        <v>230831050116</v>
      </c>
      <c r="G439" s="13" t="s">
        <v>503</v>
      </c>
      <c r="H439" s="9" t="n">
        <v>45642</v>
      </c>
      <c r="I439" s="4" t="s">
        <v>70</v>
      </c>
      <c r="J439" s="4" t="s">
        <v>490</v>
      </c>
    </row>
    <row r="440" s="10" customFormat="true" ht="14.25" hidden="false" customHeight="true" outlineLevel="0" collapsed="false">
      <c r="A440" s="4" t="n">
        <v>438</v>
      </c>
      <c r="B440" s="5" t="s">
        <v>11</v>
      </c>
      <c r="C440" s="5" t="s">
        <v>487</v>
      </c>
      <c r="D440" s="5" t="s">
        <v>13</v>
      </c>
      <c r="E440" s="13" t="s">
        <v>488</v>
      </c>
      <c r="F440" s="17" t="n">
        <v>230831050117</v>
      </c>
      <c r="G440" s="13" t="s">
        <v>504</v>
      </c>
      <c r="H440" s="9" t="n">
        <v>45642</v>
      </c>
      <c r="I440" s="4" t="s">
        <v>70</v>
      </c>
      <c r="J440" s="4" t="s">
        <v>490</v>
      </c>
    </row>
    <row r="441" s="10" customFormat="true" ht="14.25" hidden="false" customHeight="true" outlineLevel="0" collapsed="false">
      <c r="A441" s="4" t="n">
        <v>439</v>
      </c>
      <c r="B441" s="5" t="s">
        <v>11</v>
      </c>
      <c r="C441" s="5" t="s">
        <v>487</v>
      </c>
      <c r="D441" s="5" t="s">
        <v>32</v>
      </c>
      <c r="E441" s="13" t="s">
        <v>488</v>
      </c>
      <c r="F441" s="17" t="n">
        <v>230831050108</v>
      </c>
      <c r="G441" s="13" t="s">
        <v>505</v>
      </c>
      <c r="H441" s="9" t="n">
        <v>45642</v>
      </c>
      <c r="I441" s="4" t="s">
        <v>70</v>
      </c>
      <c r="J441" s="4" t="s">
        <v>506</v>
      </c>
    </row>
    <row r="442" s="10" customFormat="true" ht="14.25" hidden="false" customHeight="true" outlineLevel="0" collapsed="false">
      <c r="A442" s="4" t="n">
        <v>440</v>
      </c>
      <c r="B442" s="5" t="s">
        <v>11</v>
      </c>
      <c r="C442" s="5" t="s">
        <v>487</v>
      </c>
      <c r="D442" s="5" t="s">
        <v>32</v>
      </c>
      <c r="E442" s="13" t="s">
        <v>488</v>
      </c>
      <c r="F442" s="17" t="n">
        <v>230831050119</v>
      </c>
      <c r="G442" s="13" t="s">
        <v>507</v>
      </c>
      <c r="H442" s="9" t="n">
        <v>45642</v>
      </c>
      <c r="I442" s="4" t="s">
        <v>70</v>
      </c>
      <c r="J442" s="4" t="s">
        <v>506</v>
      </c>
    </row>
    <row r="443" s="10" customFormat="true" ht="14.25" hidden="false" customHeight="true" outlineLevel="0" collapsed="false">
      <c r="A443" s="4" t="n">
        <v>441</v>
      </c>
      <c r="B443" s="5" t="s">
        <v>11</v>
      </c>
      <c r="C443" s="5" t="s">
        <v>487</v>
      </c>
      <c r="D443" s="5" t="s">
        <v>32</v>
      </c>
      <c r="E443" s="13" t="s">
        <v>488</v>
      </c>
      <c r="F443" s="17" t="n">
        <v>230831050120</v>
      </c>
      <c r="G443" s="13" t="s">
        <v>508</v>
      </c>
      <c r="H443" s="9" t="n">
        <v>45642</v>
      </c>
      <c r="I443" s="4" t="s">
        <v>70</v>
      </c>
      <c r="J443" s="4" t="s">
        <v>506</v>
      </c>
    </row>
    <row r="444" s="10" customFormat="true" ht="14.25" hidden="false" customHeight="true" outlineLevel="0" collapsed="false">
      <c r="A444" s="4" t="n">
        <v>442</v>
      </c>
      <c r="B444" s="5" t="s">
        <v>11</v>
      </c>
      <c r="C444" s="5" t="s">
        <v>487</v>
      </c>
      <c r="D444" s="5" t="s">
        <v>32</v>
      </c>
      <c r="E444" s="13" t="s">
        <v>488</v>
      </c>
      <c r="F444" s="17" t="n">
        <v>230831050121</v>
      </c>
      <c r="G444" s="13" t="s">
        <v>509</v>
      </c>
      <c r="H444" s="9" t="n">
        <v>45642</v>
      </c>
      <c r="I444" s="4" t="s">
        <v>70</v>
      </c>
      <c r="J444" s="4" t="s">
        <v>506</v>
      </c>
    </row>
    <row r="445" s="10" customFormat="true" ht="14.25" hidden="false" customHeight="true" outlineLevel="0" collapsed="false">
      <c r="A445" s="4" t="n">
        <v>443</v>
      </c>
      <c r="B445" s="5" t="s">
        <v>11</v>
      </c>
      <c r="C445" s="5" t="s">
        <v>487</v>
      </c>
      <c r="D445" s="5" t="s">
        <v>32</v>
      </c>
      <c r="E445" s="13" t="s">
        <v>488</v>
      </c>
      <c r="F445" s="17" t="n">
        <v>230831050122</v>
      </c>
      <c r="G445" s="13" t="s">
        <v>510</v>
      </c>
      <c r="H445" s="9" t="n">
        <v>45642</v>
      </c>
      <c r="I445" s="4" t="s">
        <v>70</v>
      </c>
      <c r="J445" s="4" t="s">
        <v>506</v>
      </c>
    </row>
    <row r="446" s="10" customFormat="true" ht="14.25" hidden="false" customHeight="true" outlineLevel="0" collapsed="false">
      <c r="A446" s="4" t="n">
        <v>444</v>
      </c>
      <c r="B446" s="5" t="s">
        <v>11</v>
      </c>
      <c r="C446" s="5" t="s">
        <v>487</v>
      </c>
      <c r="D446" s="5" t="s">
        <v>32</v>
      </c>
      <c r="E446" s="13" t="s">
        <v>488</v>
      </c>
      <c r="F446" s="17" t="n">
        <v>230831050124</v>
      </c>
      <c r="G446" s="13" t="s">
        <v>511</v>
      </c>
      <c r="H446" s="9" t="n">
        <v>45642</v>
      </c>
      <c r="I446" s="4" t="s">
        <v>70</v>
      </c>
      <c r="J446" s="4" t="s">
        <v>506</v>
      </c>
    </row>
    <row r="447" s="10" customFormat="true" ht="14.25" hidden="false" customHeight="true" outlineLevel="0" collapsed="false">
      <c r="A447" s="4" t="n">
        <v>445</v>
      </c>
      <c r="B447" s="5" t="s">
        <v>11</v>
      </c>
      <c r="C447" s="5" t="s">
        <v>487</v>
      </c>
      <c r="D447" s="5" t="s">
        <v>32</v>
      </c>
      <c r="E447" s="13" t="s">
        <v>488</v>
      </c>
      <c r="F447" s="17" t="n">
        <v>230831050125</v>
      </c>
      <c r="G447" s="13" t="s">
        <v>512</v>
      </c>
      <c r="H447" s="9" t="n">
        <v>45642</v>
      </c>
      <c r="I447" s="4" t="s">
        <v>70</v>
      </c>
      <c r="J447" s="4" t="s">
        <v>506</v>
      </c>
    </row>
    <row r="448" s="10" customFormat="true" ht="14.25" hidden="false" customHeight="true" outlineLevel="0" collapsed="false">
      <c r="A448" s="4" t="n">
        <v>446</v>
      </c>
      <c r="B448" s="5" t="s">
        <v>11</v>
      </c>
      <c r="C448" s="5" t="s">
        <v>487</v>
      </c>
      <c r="D448" s="5" t="s">
        <v>32</v>
      </c>
      <c r="E448" s="13" t="s">
        <v>488</v>
      </c>
      <c r="F448" s="17" t="n">
        <v>230831050126</v>
      </c>
      <c r="G448" s="13" t="s">
        <v>513</v>
      </c>
      <c r="H448" s="9" t="n">
        <v>45642</v>
      </c>
      <c r="I448" s="4" t="s">
        <v>70</v>
      </c>
      <c r="J448" s="4" t="s">
        <v>506</v>
      </c>
    </row>
    <row r="449" s="10" customFormat="true" ht="14.25" hidden="false" customHeight="true" outlineLevel="0" collapsed="false">
      <c r="A449" s="4" t="n">
        <v>447</v>
      </c>
      <c r="B449" s="5" t="s">
        <v>11</v>
      </c>
      <c r="C449" s="5" t="s">
        <v>487</v>
      </c>
      <c r="D449" s="5" t="s">
        <v>32</v>
      </c>
      <c r="E449" s="13" t="s">
        <v>488</v>
      </c>
      <c r="F449" s="17" t="n">
        <v>230831050127</v>
      </c>
      <c r="G449" s="13" t="s">
        <v>514</v>
      </c>
      <c r="H449" s="9" t="n">
        <v>45642</v>
      </c>
      <c r="I449" s="4" t="s">
        <v>70</v>
      </c>
      <c r="J449" s="4" t="s">
        <v>506</v>
      </c>
    </row>
    <row r="450" s="10" customFormat="true" ht="14.25" hidden="false" customHeight="true" outlineLevel="0" collapsed="false">
      <c r="A450" s="4" t="n">
        <v>448</v>
      </c>
      <c r="B450" s="5" t="s">
        <v>11</v>
      </c>
      <c r="C450" s="5" t="s">
        <v>487</v>
      </c>
      <c r="D450" s="5" t="s">
        <v>32</v>
      </c>
      <c r="E450" s="13" t="s">
        <v>488</v>
      </c>
      <c r="F450" s="17" t="n">
        <v>230831050128</v>
      </c>
      <c r="G450" s="13" t="s">
        <v>515</v>
      </c>
      <c r="H450" s="9" t="n">
        <v>45642</v>
      </c>
      <c r="I450" s="4" t="s">
        <v>70</v>
      </c>
      <c r="J450" s="4" t="s">
        <v>506</v>
      </c>
    </row>
    <row r="451" s="10" customFormat="true" ht="14.25" hidden="false" customHeight="true" outlineLevel="0" collapsed="false">
      <c r="A451" s="4" t="n">
        <v>449</v>
      </c>
      <c r="B451" s="5" t="s">
        <v>11</v>
      </c>
      <c r="C451" s="5" t="s">
        <v>487</v>
      </c>
      <c r="D451" s="5" t="s">
        <v>32</v>
      </c>
      <c r="E451" s="13" t="s">
        <v>488</v>
      </c>
      <c r="F451" s="17" t="n">
        <v>230831050129</v>
      </c>
      <c r="G451" s="13" t="s">
        <v>516</v>
      </c>
      <c r="H451" s="9" t="n">
        <v>45642</v>
      </c>
      <c r="I451" s="4" t="s">
        <v>70</v>
      </c>
      <c r="J451" s="4" t="s">
        <v>506</v>
      </c>
    </row>
    <row r="452" s="10" customFormat="true" ht="14.25" hidden="false" customHeight="true" outlineLevel="0" collapsed="false">
      <c r="A452" s="4" t="n">
        <v>450</v>
      </c>
      <c r="B452" s="5" t="s">
        <v>11</v>
      </c>
      <c r="C452" s="5" t="s">
        <v>487</v>
      </c>
      <c r="D452" s="5" t="s">
        <v>32</v>
      </c>
      <c r="E452" s="13" t="s">
        <v>488</v>
      </c>
      <c r="F452" s="17" t="n">
        <v>230831050130</v>
      </c>
      <c r="G452" s="13" t="s">
        <v>517</v>
      </c>
      <c r="H452" s="9" t="n">
        <v>45642</v>
      </c>
      <c r="I452" s="4" t="s">
        <v>70</v>
      </c>
      <c r="J452" s="4" t="s">
        <v>506</v>
      </c>
    </row>
    <row r="453" s="10" customFormat="true" ht="14.25" hidden="false" customHeight="true" outlineLevel="0" collapsed="false">
      <c r="A453" s="4" t="n">
        <v>451</v>
      </c>
      <c r="B453" s="5" t="s">
        <v>11</v>
      </c>
      <c r="C453" s="5" t="s">
        <v>487</v>
      </c>
      <c r="D453" s="5" t="s">
        <v>32</v>
      </c>
      <c r="E453" s="13" t="s">
        <v>488</v>
      </c>
      <c r="F453" s="17" t="n">
        <v>230831050131</v>
      </c>
      <c r="G453" s="13" t="s">
        <v>518</v>
      </c>
      <c r="H453" s="9" t="n">
        <v>45642</v>
      </c>
      <c r="I453" s="4" t="s">
        <v>70</v>
      </c>
      <c r="J453" s="4" t="s">
        <v>506</v>
      </c>
    </row>
    <row r="454" s="10" customFormat="true" ht="14.25" hidden="false" customHeight="true" outlineLevel="0" collapsed="false">
      <c r="A454" s="4" t="n">
        <v>452</v>
      </c>
      <c r="B454" s="5" t="s">
        <v>11</v>
      </c>
      <c r="C454" s="5" t="s">
        <v>487</v>
      </c>
      <c r="D454" s="5" t="s">
        <v>32</v>
      </c>
      <c r="E454" s="13" t="s">
        <v>488</v>
      </c>
      <c r="F454" s="17" t="n">
        <v>230831050132</v>
      </c>
      <c r="G454" s="13" t="s">
        <v>519</v>
      </c>
      <c r="H454" s="9" t="n">
        <v>45642</v>
      </c>
      <c r="I454" s="4" t="s">
        <v>70</v>
      </c>
      <c r="J454" s="4" t="s">
        <v>506</v>
      </c>
    </row>
    <row r="455" s="10" customFormat="true" ht="14.25" hidden="false" customHeight="true" outlineLevel="0" collapsed="false">
      <c r="A455" s="4" t="n">
        <v>453</v>
      </c>
      <c r="B455" s="5" t="s">
        <v>11</v>
      </c>
      <c r="C455" s="5" t="s">
        <v>487</v>
      </c>
      <c r="D455" s="5" t="s">
        <v>32</v>
      </c>
      <c r="E455" s="13" t="s">
        <v>488</v>
      </c>
      <c r="F455" s="17" t="n">
        <v>230831050133</v>
      </c>
      <c r="G455" s="13" t="s">
        <v>520</v>
      </c>
      <c r="H455" s="9" t="n">
        <v>45642</v>
      </c>
      <c r="I455" s="4" t="s">
        <v>70</v>
      </c>
      <c r="J455" s="4" t="s">
        <v>506</v>
      </c>
    </row>
    <row r="456" s="10" customFormat="true" ht="14.25" hidden="false" customHeight="true" outlineLevel="0" collapsed="false">
      <c r="A456" s="4" t="n">
        <v>454</v>
      </c>
      <c r="B456" s="5" t="s">
        <v>11</v>
      </c>
      <c r="C456" s="5" t="s">
        <v>487</v>
      </c>
      <c r="D456" s="5" t="s">
        <v>49</v>
      </c>
      <c r="E456" s="13" t="s">
        <v>488</v>
      </c>
      <c r="F456" s="17" t="n">
        <v>230831050134</v>
      </c>
      <c r="G456" s="13" t="s">
        <v>521</v>
      </c>
      <c r="H456" s="9" t="n">
        <v>45642</v>
      </c>
      <c r="I456" s="4" t="s">
        <v>70</v>
      </c>
      <c r="J456" s="13" t="s">
        <v>522</v>
      </c>
    </row>
    <row r="457" s="10" customFormat="true" ht="14.25" hidden="false" customHeight="true" outlineLevel="0" collapsed="false">
      <c r="A457" s="4" t="n">
        <v>455</v>
      </c>
      <c r="B457" s="5" t="s">
        <v>11</v>
      </c>
      <c r="C457" s="5" t="s">
        <v>487</v>
      </c>
      <c r="D457" s="5" t="s">
        <v>49</v>
      </c>
      <c r="E457" s="13" t="s">
        <v>488</v>
      </c>
      <c r="F457" s="17" t="n">
        <v>230831050135</v>
      </c>
      <c r="G457" s="13" t="s">
        <v>523</v>
      </c>
      <c r="H457" s="9" t="n">
        <v>45642</v>
      </c>
      <c r="I457" s="4" t="s">
        <v>70</v>
      </c>
      <c r="J457" s="13" t="s">
        <v>522</v>
      </c>
    </row>
    <row r="458" s="10" customFormat="true" ht="14.25" hidden="false" customHeight="true" outlineLevel="0" collapsed="false">
      <c r="A458" s="4" t="n">
        <v>456</v>
      </c>
      <c r="B458" s="5" t="s">
        <v>11</v>
      </c>
      <c r="C458" s="5" t="s">
        <v>487</v>
      </c>
      <c r="D458" s="5" t="s">
        <v>49</v>
      </c>
      <c r="E458" s="13" t="s">
        <v>488</v>
      </c>
      <c r="F458" s="17" t="n">
        <v>230831050138</v>
      </c>
      <c r="G458" s="13" t="s">
        <v>524</v>
      </c>
      <c r="H458" s="9" t="n">
        <v>45642</v>
      </c>
      <c r="I458" s="4" t="s">
        <v>70</v>
      </c>
      <c r="J458" s="13" t="s">
        <v>522</v>
      </c>
    </row>
    <row r="459" s="10" customFormat="true" ht="14.25" hidden="false" customHeight="true" outlineLevel="0" collapsed="false">
      <c r="A459" s="4" t="n">
        <v>457</v>
      </c>
      <c r="B459" s="5" t="s">
        <v>11</v>
      </c>
      <c r="C459" s="5" t="s">
        <v>487</v>
      </c>
      <c r="D459" s="5" t="s">
        <v>49</v>
      </c>
      <c r="E459" s="13" t="s">
        <v>488</v>
      </c>
      <c r="F459" s="17" t="n">
        <v>230831050141</v>
      </c>
      <c r="G459" s="13" t="s">
        <v>525</v>
      </c>
      <c r="H459" s="9" t="n">
        <v>45642</v>
      </c>
      <c r="I459" s="4" t="s">
        <v>70</v>
      </c>
      <c r="J459" s="13" t="s">
        <v>522</v>
      </c>
    </row>
    <row r="460" s="10" customFormat="true" ht="14.25" hidden="false" customHeight="true" outlineLevel="0" collapsed="false">
      <c r="A460" s="4" t="n">
        <v>458</v>
      </c>
      <c r="B460" s="5" t="s">
        <v>11</v>
      </c>
      <c r="C460" s="5" t="s">
        <v>487</v>
      </c>
      <c r="D460" s="5" t="s">
        <v>49</v>
      </c>
      <c r="E460" s="13" t="s">
        <v>488</v>
      </c>
      <c r="F460" s="17" t="n">
        <v>230831050142</v>
      </c>
      <c r="G460" s="13" t="s">
        <v>526</v>
      </c>
      <c r="H460" s="9" t="n">
        <v>45642</v>
      </c>
      <c r="I460" s="4" t="s">
        <v>70</v>
      </c>
      <c r="J460" s="13" t="s">
        <v>522</v>
      </c>
    </row>
    <row r="461" s="10" customFormat="true" ht="14.25" hidden="false" customHeight="true" outlineLevel="0" collapsed="false">
      <c r="A461" s="4" t="n">
        <v>459</v>
      </c>
      <c r="B461" s="5" t="s">
        <v>11</v>
      </c>
      <c r="C461" s="5" t="s">
        <v>487</v>
      </c>
      <c r="D461" s="5" t="s">
        <v>49</v>
      </c>
      <c r="E461" s="13" t="s">
        <v>488</v>
      </c>
      <c r="F461" s="17" t="n">
        <v>230831050143</v>
      </c>
      <c r="G461" s="13" t="s">
        <v>527</v>
      </c>
      <c r="H461" s="9" t="n">
        <v>45642</v>
      </c>
      <c r="I461" s="4" t="s">
        <v>70</v>
      </c>
      <c r="J461" s="13" t="s">
        <v>522</v>
      </c>
    </row>
    <row r="462" s="10" customFormat="true" ht="14.25" hidden="false" customHeight="true" outlineLevel="0" collapsed="false">
      <c r="A462" s="4" t="n">
        <v>460</v>
      </c>
      <c r="B462" s="5" t="s">
        <v>11</v>
      </c>
      <c r="C462" s="5" t="s">
        <v>487</v>
      </c>
      <c r="D462" s="5" t="s">
        <v>49</v>
      </c>
      <c r="E462" s="13" t="s">
        <v>488</v>
      </c>
      <c r="F462" s="17" t="n">
        <v>230831050144</v>
      </c>
      <c r="G462" s="13" t="s">
        <v>528</v>
      </c>
      <c r="H462" s="9" t="n">
        <v>45642</v>
      </c>
      <c r="I462" s="4" t="s">
        <v>70</v>
      </c>
      <c r="J462" s="13" t="s">
        <v>522</v>
      </c>
    </row>
    <row r="463" s="10" customFormat="true" ht="14.25" hidden="false" customHeight="true" outlineLevel="0" collapsed="false">
      <c r="A463" s="4" t="n">
        <v>461</v>
      </c>
      <c r="B463" s="5" t="s">
        <v>11</v>
      </c>
      <c r="C463" s="5" t="s">
        <v>487</v>
      </c>
      <c r="D463" s="5" t="s">
        <v>49</v>
      </c>
      <c r="E463" s="13" t="s">
        <v>488</v>
      </c>
      <c r="F463" s="17" t="n">
        <v>230831050147</v>
      </c>
      <c r="G463" s="13" t="s">
        <v>529</v>
      </c>
      <c r="H463" s="9" t="n">
        <v>45642</v>
      </c>
      <c r="I463" s="4" t="s">
        <v>70</v>
      </c>
      <c r="J463" s="13" t="s">
        <v>522</v>
      </c>
    </row>
    <row r="464" s="10" customFormat="true" ht="14.25" hidden="false" customHeight="true" outlineLevel="0" collapsed="false">
      <c r="A464" s="4" t="n">
        <v>462</v>
      </c>
      <c r="B464" s="5" t="s">
        <v>11</v>
      </c>
      <c r="C464" s="5" t="s">
        <v>487</v>
      </c>
      <c r="D464" s="5" t="s">
        <v>49</v>
      </c>
      <c r="E464" s="13" t="s">
        <v>488</v>
      </c>
      <c r="F464" s="17" t="n">
        <v>230831050148</v>
      </c>
      <c r="G464" s="13" t="s">
        <v>530</v>
      </c>
      <c r="H464" s="9" t="n">
        <v>45642</v>
      </c>
      <c r="I464" s="4" t="s">
        <v>70</v>
      </c>
      <c r="J464" s="13" t="s">
        <v>522</v>
      </c>
    </row>
    <row r="465" s="10" customFormat="true" ht="14.25" hidden="false" customHeight="true" outlineLevel="0" collapsed="false">
      <c r="A465" s="4" t="n">
        <v>463</v>
      </c>
      <c r="B465" s="5" t="s">
        <v>11</v>
      </c>
      <c r="C465" s="5" t="s">
        <v>487</v>
      </c>
      <c r="D465" s="5" t="s">
        <v>49</v>
      </c>
      <c r="E465" s="13" t="s">
        <v>488</v>
      </c>
      <c r="F465" s="17" t="n">
        <v>230831050149</v>
      </c>
      <c r="G465" s="13" t="s">
        <v>531</v>
      </c>
      <c r="H465" s="9" t="n">
        <v>45642</v>
      </c>
      <c r="I465" s="4" t="s">
        <v>70</v>
      </c>
      <c r="J465" s="13" t="s">
        <v>522</v>
      </c>
    </row>
    <row r="466" s="10" customFormat="true" ht="14.25" hidden="false" customHeight="true" outlineLevel="0" collapsed="false">
      <c r="A466" s="4" t="n">
        <v>464</v>
      </c>
      <c r="B466" s="5" t="s">
        <v>11</v>
      </c>
      <c r="C466" s="5" t="s">
        <v>487</v>
      </c>
      <c r="D466" s="5" t="s">
        <v>49</v>
      </c>
      <c r="E466" s="13" t="s">
        <v>488</v>
      </c>
      <c r="F466" s="17" t="n">
        <v>230831050150</v>
      </c>
      <c r="G466" s="13" t="s">
        <v>532</v>
      </c>
      <c r="H466" s="9" t="n">
        <v>45642</v>
      </c>
      <c r="I466" s="4" t="s">
        <v>70</v>
      </c>
      <c r="J466" s="13" t="s">
        <v>522</v>
      </c>
    </row>
    <row r="467" s="10" customFormat="true" ht="14.25" hidden="false" customHeight="true" outlineLevel="0" collapsed="false">
      <c r="A467" s="4" t="n">
        <v>465</v>
      </c>
      <c r="B467" s="5" t="s">
        <v>11</v>
      </c>
      <c r="C467" s="5" t="s">
        <v>487</v>
      </c>
      <c r="D467" s="5" t="s">
        <v>49</v>
      </c>
      <c r="E467" s="13" t="s">
        <v>488</v>
      </c>
      <c r="F467" s="17" t="n">
        <v>230831050151</v>
      </c>
      <c r="G467" s="13" t="s">
        <v>533</v>
      </c>
      <c r="H467" s="9" t="n">
        <v>45642</v>
      </c>
      <c r="I467" s="4" t="s">
        <v>70</v>
      </c>
      <c r="J467" s="13" t="s">
        <v>522</v>
      </c>
    </row>
    <row r="468" s="10" customFormat="true" ht="14.25" hidden="false" customHeight="true" outlineLevel="0" collapsed="false">
      <c r="A468" s="4" t="n">
        <v>466</v>
      </c>
      <c r="B468" s="5" t="s">
        <v>11</v>
      </c>
      <c r="C468" s="5" t="s">
        <v>487</v>
      </c>
      <c r="D468" s="5" t="s">
        <v>49</v>
      </c>
      <c r="E468" s="13" t="s">
        <v>488</v>
      </c>
      <c r="F468" s="17" t="n">
        <v>230831050152</v>
      </c>
      <c r="G468" s="13" t="s">
        <v>534</v>
      </c>
      <c r="H468" s="9" t="n">
        <v>45642</v>
      </c>
      <c r="I468" s="4" t="s">
        <v>70</v>
      </c>
      <c r="J468" s="13" t="s">
        <v>522</v>
      </c>
    </row>
    <row r="469" s="10" customFormat="true" ht="14.25" hidden="false" customHeight="true" outlineLevel="0" collapsed="false">
      <c r="A469" s="4" t="n">
        <v>467</v>
      </c>
      <c r="B469" s="5" t="s">
        <v>11</v>
      </c>
      <c r="C469" s="5" t="s">
        <v>487</v>
      </c>
      <c r="D469" s="5" t="s">
        <v>49</v>
      </c>
      <c r="E469" s="13" t="s">
        <v>488</v>
      </c>
      <c r="F469" s="17" t="n">
        <v>230831050153</v>
      </c>
      <c r="G469" s="13" t="s">
        <v>535</v>
      </c>
      <c r="H469" s="9" t="n">
        <v>45642</v>
      </c>
      <c r="I469" s="4" t="s">
        <v>70</v>
      </c>
      <c r="J469" s="13" t="s">
        <v>522</v>
      </c>
    </row>
    <row r="470" s="10" customFormat="true" ht="14.25" hidden="false" customHeight="true" outlineLevel="0" collapsed="false">
      <c r="A470" s="4" t="n">
        <v>468</v>
      </c>
      <c r="B470" s="5" t="s">
        <v>11</v>
      </c>
      <c r="C470" s="5" t="s">
        <v>487</v>
      </c>
      <c r="D470" s="5" t="s">
        <v>49</v>
      </c>
      <c r="E470" s="13" t="s">
        <v>488</v>
      </c>
      <c r="F470" s="17" t="n">
        <v>230831050154</v>
      </c>
      <c r="G470" s="13" t="s">
        <v>536</v>
      </c>
      <c r="H470" s="9" t="n">
        <v>45642</v>
      </c>
      <c r="I470" s="4" t="s">
        <v>70</v>
      </c>
      <c r="J470" s="13" t="s">
        <v>522</v>
      </c>
    </row>
    <row r="471" s="10" customFormat="true" ht="14.25" hidden="false" customHeight="true" outlineLevel="0" collapsed="false">
      <c r="A471" s="4" t="n">
        <v>469</v>
      </c>
      <c r="B471" s="5" t="s">
        <v>11</v>
      </c>
      <c r="C471" s="5" t="s">
        <v>487</v>
      </c>
      <c r="D471" s="5" t="s">
        <v>68</v>
      </c>
      <c r="E471" s="13" t="s">
        <v>488</v>
      </c>
      <c r="F471" s="17" t="n">
        <v>230831050155</v>
      </c>
      <c r="G471" s="13" t="s">
        <v>537</v>
      </c>
      <c r="H471" s="9" t="n">
        <v>45642</v>
      </c>
      <c r="I471" s="4" t="s">
        <v>70</v>
      </c>
      <c r="J471" s="11" t="s">
        <v>538</v>
      </c>
    </row>
    <row r="472" s="10" customFormat="true" ht="14.25" hidden="false" customHeight="true" outlineLevel="0" collapsed="false">
      <c r="A472" s="4" t="n">
        <v>470</v>
      </c>
      <c r="B472" s="5" t="s">
        <v>11</v>
      </c>
      <c r="C472" s="5" t="s">
        <v>487</v>
      </c>
      <c r="D472" s="5" t="s">
        <v>68</v>
      </c>
      <c r="E472" s="13" t="s">
        <v>488</v>
      </c>
      <c r="F472" s="17" t="n">
        <v>230831050156</v>
      </c>
      <c r="G472" s="13" t="s">
        <v>539</v>
      </c>
      <c r="H472" s="9" t="n">
        <v>45642</v>
      </c>
      <c r="I472" s="4" t="s">
        <v>70</v>
      </c>
      <c r="J472" s="11" t="s">
        <v>538</v>
      </c>
    </row>
    <row r="473" s="10" customFormat="true" ht="14.25" hidden="false" customHeight="true" outlineLevel="0" collapsed="false">
      <c r="A473" s="4" t="n">
        <v>471</v>
      </c>
      <c r="B473" s="5" t="s">
        <v>11</v>
      </c>
      <c r="C473" s="5" t="s">
        <v>487</v>
      </c>
      <c r="D473" s="5" t="s">
        <v>68</v>
      </c>
      <c r="E473" s="13" t="s">
        <v>540</v>
      </c>
      <c r="F473" s="17" t="n">
        <v>230831050201</v>
      </c>
      <c r="G473" s="13" t="s">
        <v>541</v>
      </c>
      <c r="H473" s="9" t="n">
        <v>45642</v>
      </c>
      <c r="I473" s="4" t="s">
        <v>70</v>
      </c>
      <c r="J473" s="11" t="s">
        <v>538</v>
      </c>
    </row>
    <row r="474" s="10" customFormat="true" ht="14.25" hidden="false" customHeight="true" outlineLevel="0" collapsed="false">
      <c r="A474" s="4" t="n">
        <v>472</v>
      </c>
      <c r="B474" s="5" t="s">
        <v>11</v>
      </c>
      <c r="C474" s="5" t="s">
        <v>487</v>
      </c>
      <c r="D474" s="5" t="s">
        <v>68</v>
      </c>
      <c r="E474" s="13" t="s">
        <v>540</v>
      </c>
      <c r="F474" s="17" t="n">
        <v>230831050215</v>
      </c>
      <c r="G474" s="13" t="s">
        <v>542</v>
      </c>
      <c r="H474" s="9" t="n">
        <v>45642</v>
      </c>
      <c r="I474" s="4" t="s">
        <v>70</v>
      </c>
      <c r="J474" s="11" t="s">
        <v>538</v>
      </c>
    </row>
    <row r="475" s="10" customFormat="true" ht="14.25" hidden="false" customHeight="true" outlineLevel="0" collapsed="false">
      <c r="A475" s="4" t="n">
        <v>473</v>
      </c>
      <c r="B475" s="5" t="s">
        <v>11</v>
      </c>
      <c r="C475" s="5" t="s">
        <v>487</v>
      </c>
      <c r="D475" s="5" t="s">
        <v>68</v>
      </c>
      <c r="E475" s="13" t="s">
        <v>540</v>
      </c>
      <c r="F475" s="17" t="n">
        <v>230831050203</v>
      </c>
      <c r="G475" s="13" t="s">
        <v>543</v>
      </c>
      <c r="H475" s="9" t="n">
        <v>45642</v>
      </c>
      <c r="I475" s="4" t="s">
        <v>70</v>
      </c>
      <c r="J475" s="11" t="s">
        <v>538</v>
      </c>
    </row>
    <row r="476" s="10" customFormat="true" ht="14.25" hidden="false" customHeight="true" outlineLevel="0" collapsed="false">
      <c r="A476" s="4" t="n">
        <v>474</v>
      </c>
      <c r="B476" s="5" t="s">
        <v>11</v>
      </c>
      <c r="C476" s="5" t="s">
        <v>487</v>
      </c>
      <c r="D476" s="5" t="s">
        <v>68</v>
      </c>
      <c r="E476" s="13" t="s">
        <v>540</v>
      </c>
      <c r="F476" s="17" t="n">
        <v>230831050204</v>
      </c>
      <c r="G476" s="13" t="s">
        <v>544</v>
      </c>
      <c r="H476" s="9" t="n">
        <v>45642</v>
      </c>
      <c r="I476" s="4" t="s">
        <v>70</v>
      </c>
      <c r="J476" s="11" t="s">
        <v>538</v>
      </c>
    </row>
    <row r="477" s="10" customFormat="true" ht="14.25" hidden="false" customHeight="true" outlineLevel="0" collapsed="false">
      <c r="A477" s="4" t="n">
        <v>475</v>
      </c>
      <c r="B477" s="5" t="s">
        <v>11</v>
      </c>
      <c r="C477" s="5" t="s">
        <v>487</v>
      </c>
      <c r="D477" s="5" t="s">
        <v>68</v>
      </c>
      <c r="E477" s="13" t="s">
        <v>540</v>
      </c>
      <c r="F477" s="17" t="n">
        <v>230831050205</v>
      </c>
      <c r="G477" s="13" t="s">
        <v>545</v>
      </c>
      <c r="H477" s="9" t="n">
        <v>45642</v>
      </c>
      <c r="I477" s="4" t="s">
        <v>70</v>
      </c>
      <c r="J477" s="11" t="s">
        <v>538</v>
      </c>
    </row>
    <row r="478" s="10" customFormat="true" ht="14.25" hidden="false" customHeight="true" outlineLevel="0" collapsed="false">
      <c r="A478" s="4" t="n">
        <v>476</v>
      </c>
      <c r="B478" s="5" t="s">
        <v>11</v>
      </c>
      <c r="C478" s="5" t="s">
        <v>487</v>
      </c>
      <c r="D478" s="5" t="s">
        <v>68</v>
      </c>
      <c r="E478" s="13" t="s">
        <v>540</v>
      </c>
      <c r="F478" s="17" t="n">
        <v>230831050206</v>
      </c>
      <c r="G478" s="13" t="s">
        <v>546</v>
      </c>
      <c r="H478" s="9" t="n">
        <v>45642</v>
      </c>
      <c r="I478" s="4" t="s">
        <v>70</v>
      </c>
      <c r="J478" s="11" t="s">
        <v>538</v>
      </c>
    </row>
    <row r="479" s="10" customFormat="true" ht="14.25" hidden="false" customHeight="true" outlineLevel="0" collapsed="false">
      <c r="A479" s="4" t="n">
        <v>477</v>
      </c>
      <c r="B479" s="5" t="s">
        <v>11</v>
      </c>
      <c r="C479" s="5" t="s">
        <v>487</v>
      </c>
      <c r="D479" s="5" t="s">
        <v>68</v>
      </c>
      <c r="E479" s="13" t="s">
        <v>540</v>
      </c>
      <c r="F479" s="17" t="n">
        <v>230831050207</v>
      </c>
      <c r="G479" s="13" t="s">
        <v>547</v>
      </c>
      <c r="H479" s="9" t="n">
        <v>45642</v>
      </c>
      <c r="I479" s="4" t="s">
        <v>70</v>
      </c>
      <c r="J479" s="11" t="s">
        <v>538</v>
      </c>
    </row>
    <row r="480" s="10" customFormat="true" ht="14.25" hidden="false" customHeight="true" outlineLevel="0" collapsed="false">
      <c r="A480" s="4" t="n">
        <v>478</v>
      </c>
      <c r="B480" s="5" t="s">
        <v>11</v>
      </c>
      <c r="C480" s="5" t="s">
        <v>487</v>
      </c>
      <c r="D480" s="5" t="s">
        <v>68</v>
      </c>
      <c r="E480" s="13" t="s">
        <v>540</v>
      </c>
      <c r="F480" s="17" t="n">
        <v>230831050209</v>
      </c>
      <c r="G480" s="13" t="s">
        <v>548</v>
      </c>
      <c r="H480" s="9" t="n">
        <v>45642</v>
      </c>
      <c r="I480" s="4" t="s">
        <v>70</v>
      </c>
      <c r="J480" s="11" t="s">
        <v>538</v>
      </c>
    </row>
    <row r="481" s="10" customFormat="true" ht="14.25" hidden="false" customHeight="true" outlineLevel="0" collapsed="false">
      <c r="A481" s="4" t="n">
        <v>479</v>
      </c>
      <c r="B481" s="5" t="s">
        <v>11</v>
      </c>
      <c r="C481" s="5" t="s">
        <v>487</v>
      </c>
      <c r="D481" s="5" t="s">
        <v>68</v>
      </c>
      <c r="E481" s="13" t="s">
        <v>540</v>
      </c>
      <c r="F481" s="17" t="n">
        <v>230831050210</v>
      </c>
      <c r="G481" s="13" t="s">
        <v>549</v>
      </c>
      <c r="H481" s="9" t="n">
        <v>45642</v>
      </c>
      <c r="I481" s="4" t="s">
        <v>70</v>
      </c>
      <c r="J481" s="11" t="s">
        <v>538</v>
      </c>
    </row>
    <row r="482" s="10" customFormat="true" ht="14.25" hidden="false" customHeight="true" outlineLevel="0" collapsed="false">
      <c r="A482" s="4" t="n">
        <v>480</v>
      </c>
      <c r="B482" s="5" t="s">
        <v>11</v>
      </c>
      <c r="C482" s="5" t="s">
        <v>487</v>
      </c>
      <c r="D482" s="5" t="s">
        <v>68</v>
      </c>
      <c r="E482" s="13" t="s">
        <v>540</v>
      </c>
      <c r="F482" s="17" t="n">
        <v>230831050211</v>
      </c>
      <c r="G482" s="13" t="s">
        <v>550</v>
      </c>
      <c r="H482" s="9" t="n">
        <v>45642</v>
      </c>
      <c r="I482" s="4" t="s">
        <v>70</v>
      </c>
      <c r="J482" s="11" t="s">
        <v>538</v>
      </c>
    </row>
    <row r="483" s="10" customFormat="true" ht="14.25" hidden="false" customHeight="true" outlineLevel="0" collapsed="false">
      <c r="A483" s="4" t="n">
        <v>481</v>
      </c>
      <c r="B483" s="5" t="s">
        <v>11</v>
      </c>
      <c r="C483" s="5" t="s">
        <v>487</v>
      </c>
      <c r="D483" s="5" t="s">
        <v>68</v>
      </c>
      <c r="E483" s="13" t="s">
        <v>540</v>
      </c>
      <c r="F483" s="17" t="n">
        <v>230831050212</v>
      </c>
      <c r="G483" s="13" t="s">
        <v>551</v>
      </c>
      <c r="H483" s="9" t="n">
        <v>45642</v>
      </c>
      <c r="I483" s="4" t="s">
        <v>70</v>
      </c>
      <c r="J483" s="11" t="s">
        <v>538</v>
      </c>
    </row>
    <row r="484" s="10" customFormat="true" ht="14.25" hidden="false" customHeight="true" outlineLevel="0" collapsed="false">
      <c r="A484" s="4" t="n">
        <v>482</v>
      </c>
      <c r="B484" s="5" t="s">
        <v>11</v>
      </c>
      <c r="C484" s="5" t="s">
        <v>487</v>
      </c>
      <c r="D484" s="5" t="s">
        <v>68</v>
      </c>
      <c r="E484" s="13" t="s">
        <v>540</v>
      </c>
      <c r="F484" s="17" t="n">
        <v>230831050213</v>
      </c>
      <c r="G484" s="13" t="s">
        <v>552</v>
      </c>
      <c r="H484" s="9" t="n">
        <v>45642</v>
      </c>
      <c r="I484" s="4" t="s">
        <v>70</v>
      </c>
      <c r="J484" s="11" t="s">
        <v>538</v>
      </c>
    </row>
    <row r="485" s="10" customFormat="true" ht="14.25" hidden="false" customHeight="true" outlineLevel="0" collapsed="false">
      <c r="A485" s="4" t="n">
        <v>483</v>
      </c>
      <c r="B485" s="5" t="s">
        <v>11</v>
      </c>
      <c r="C485" s="5" t="s">
        <v>487</v>
      </c>
      <c r="D485" s="5" t="s">
        <v>68</v>
      </c>
      <c r="E485" s="13" t="s">
        <v>540</v>
      </c>
      <c r="F485" s="17" t="n">
        <v>230831050214</v>
      </c>
      <c r="G485" s="13" t="s">
        <v>553</v>
      </c>
      <c r="H485" s="9" t="n">
        <v>45642</v>
      </c>
      <c r="I485" s="4" t="s">
        <v>70</v>
      </c>
      <c r="J485" s="11" t="s">
        <v>538</v>
      </c>
    </row>
    <row r="486" s="10" customFormat="true" ht="14.25" hidden="false" customHeight="true" outlineLevel="0" collapsed="false">
      <c r="A486" s="4" t="n">
        <v>484</v>
      </c>
      <c r="B486" s="5" t="s">
        <v>11</v>
      </c>
      <c r="C486" s="5" t="s">
        <v>487</v>
      </c>
      <c r="D486" s="5" t="s">
        <v>86</v>
      </c>
      <c r="E486" s="13" t="s">
        <v>540</v>
      </c>
      <c r="F486" s="17" t="n">
        <v>230831050202</v>
      </c>
      <c r="G486" s="13" t="s">
        <v>554</v>
      </c>
      <c r="H486" s="9" t="n">
        <v>45642</v>
      </c>
      <c r="I486" s="4" t="s">
        <v>70</v>
      </c>
      <c r="J486" s="11" t="s">
        <v>555</v>
      </c>
    </row>
    <row r="487" s="10" customFormat="true" ht="14.25" hidden="false" customHeight="true" outlineLevel="0" collapsed="false">
      <c r="A487" s="4" t="n">
        <v>485</v>
      </c>
      <c r="B487" s="5" t="s">
        <v>11</v>
      </c>
      <c r="C487" s="5" t="s">
        <v>487</v>
      </c>
      <c r="D487" s="5" t="s">
        <v>86</v>
      </c>
      <c r="E487" s="13" t="s">
        <v>540</v>
      </c>
      <c r="F487" s="17" t="n">
        <v>230831050216</v>
      </c>
      <c r="G487" s="13" t="s">
        <v>556</v>
      </c>
      <c r="H487" s="9" t="n">
        <v>45642</v>
      </c>
      <c r="I487" s="4" t="s">
        <v>70</v>
      </c>
      <c r="J487" s="11" t="s">
        <v>555</v>
      </c>
    </row>
    <row r="488" s="10" customFormat="true" ht="14.25" hidden="false" customHeight="true" outlineLevel="0" collapsed="false">
      <c r="A488" s="4" t="n">
        <v>486</v>
      </c>
      <c r="B488" s="5" t="s">
        <v>11</v>
      </c>
      <c r="C488" s="5" t="s">
        <v>487</v>
      </c>
      <c r="D488" s="5" t="s">
        <v>86</v>
      </c>
      <c r="E488" s="13" t="s">
        <v>540</v>
      </c>
      <c r="F488" s="17" t="n">
        <v>230831050217</v>
      </c>
      <c r="G488" s="13" t="s">
        <v>557</v>
      </c>
      <c r="H488" s="9" t="n">
        <v>45642</v>
      </c>
      <c r="I488" s="4" t="s">
        <v>70</v>
      </c>
      <c r="J488" s="11" t="s">
        <v>555</v>
      </c>
    </row>
    <row r="489" s="10" customFormat="true" ht="14.25" hidden="false" customHeight="true" outlineLevel="0" collapsed="false">
      <c r="A489" s="4" t="n">
        <v>487</v>
      </c>
      <c r="B489" s="5" t="s">
        <v>11</v>
      </c>
      <c r="C489" s="5" t="s">
        <v>487</v>
      </c>
      <c r="D489" s="5" t="s">
        <v>86</v>
      </c>
      <c r="E489" s="13" t="s">
        <v>540</v>
      </c>
      <c r="F489" s="17" t="n">
        <v>230831050218</v>
      </c>
      <c r="G489" s="13" t="s">
        <v>558</v>
      </c>
      <c r="H489" s="9" t="n">
        <v>45642</v>
      </c>
      <c r="I489" s="4" t="s">
        <v>70</v>
      </c>
      <c r="J489" s="11" t="s">
        <v>555</v>
      </c>
    </row>
    <row r="490" s="10" customFormat="true" ht="14.25" hidden="false" customHeight="true" outlineLevel="0" collapsed="false">
      <c r="A490" s="4" t="n">
        <v>488</v>
      </c>
      <c r="B490" s="5" t="s">
        <v>11</v>
      </c>
      <c r="C490" s="5" t="s">
        <v>487</v>
      </c>
      <c r="D490" s="5" t="s">
        <v>86</v>
      </c>
      <c r="E490" s="13" t="s">
        <v>540</v>
      </c>
      <c r="F490" s="17" t="n">
        <v>230831050219</v>
      </c>
      <c r="G490" s="13" t="s">
        <v>559</v>
      </c>
      <c r="H490" s="9" t="n">
        <v>45642</v>
      </c>
      <c r="I490" s="4" t="s">
        <v>70</v>
      </c>
      <c r="J490" s="11" t="s">
        <v>555</v>
      </c>
    </row>
    <row r="491" s="18" customFormat="true" ht="14.25" hidden="false" customHeight="true" outlineLevel="0" collapsed="false">
      <c r="A491" s="4" t="n">
        <v>489</v>
      </c>
      <c r="B491" s="5" t="s">
        <v>11</v>
      </c>
      <c r="C491" s="5" t="s">
        <v>487</v>
      </c>
      <c r="D491" s="5" t="s">
        <v>86</v>
      </c>
      <c r="E491" s="13" t="s">
        <v>540</v>
      </c>
      <c r="F491" s="17" t="n">
        <v>230831050231</v>
      </c>
      <c r="G491" s="13" t="s">
        <v>560</v>
      </c>
      <c r="H491" s="9" t="n">
        <v>45642</v>
      </c>
      <c r="I491" s="4" t="s">
        <v>70</v>
      </c>
      <c r="J491" s="11" t="s">
        <v>555</v>
      </c>
    </row>
    <row r="492" s="18" customFormat="true" ht="14.25" hidden="false" customHeight="true" outlineLevel="0" collapsed="false">
      <c r="A492" s="4" t="n">
        <v>490</v>
      </c>
      <c r="B492" s="5" t="s">
        <v>11</v>
      </c>
      <c r="C492" s="5" t="s">
        <v>487</v>
      </c>
      <c r="D492" s="5" t="s">
        <v>86</v>
      </c>
      <c r="E492" s="13" t="s">
        <v>540</v>
      </c>
      <c r="F492" s="17" t="n">
        <v>230831050232</v>
      </c>
      <c r="G492" s="13" t="s">
        <v>561</v>
      </c>
      <c r="H492" s="9" t="n">
        <v>45642</v>
      </c>
      <c r="I492" s="4" t="s">
        <v>70</v>
      </c>
      <c r="J492" s="11" t="s">
        <v>555</v>
      </c>
    </row>
    <row r="493" s="18" customFormat="true" ht="14.25" hidden="false" customHeight="true" outlineLevel="0" collapsed="false">
      <c r="A493" s="4" t="n">
        <v>491</v>
      </c>
      <c r="B493" s="5" t="s">
        <v>11</v>
      </c>
      <c r="C493" s="5" t="s">
        <v>487</v>
      </c>
      <c r="D493" s="5" t="s">
        <v>86</v>
      </c>
      <c r="E493" s="13" t="s">
        <v>540</v>
      </c>
      <c r="F493" s="17" t="n">
        <v>230831050222</v>
      </c>
      <c r="G493" s="13" t="s">
        <v>562</v>
      </c>
      <c r="H493" s="9" t="n">
        <v>45642</v>
      </c>
      <c r="I493" s="4" t="s">
        <v>70</v>
      </c>
      <c r="J493" s="11" t="s">
        <v>555</v>
      </c>
    </row>
    <row r="494" s="10" customFormat="true" ht="14.25" hidden="false" customHeight="true" outlineLevel="0" collapsed="false">
      <c r="A494" s="4" t="n">
        <v>492</v>
      </c>
      <c r="B494" s="5" t="s">
        <v>11</v>
      </c>
      <c r="C494" s="5" t="s">
        <v>487</v>
      </c>
      <c r="D494" s="5" t="s">
        <v>86</v>
      </c>
      <c r="E494" s="13" t="s">
        <v>540</v>
      </c>
      <c r="F494" s="17" t="n">
        <v>230831050223</v>
      </c>
      <c r="G494" s="13" t="s">
        <v>563</v>
      </c>
      <c r="H494" s="9" t="n">
        <v>45642</v>
      </c>
      <c r="I494" s="4" t="s">
        <v>70</v>
      </c>
      <c r="J494" s="11" t="s">
        <v>555</v>
      </c>
    </row>
    <row r="495" s="18" customFormat="true" ht="14.25" hidden="false" customHeight="true" outlineLevel="0" collapsed="false">
      <c r="A495" s="4" t="n">
        <v>493</v>
      </c>
      <c r="B495" s="5" t="s">
        <v>11</v>
      </c>
      <c r="C495" s="5" t="s">
        <v>487</v>
      </c>
      <c r="D495" s="5" t="s">
        <v>86</v>
      </c>
      <c r="E495" s="13" t="s">
        <v>540</v>
      </c>
      <c r="F495" s="17" t="n">
        <v>230831050224</v>
      </c>
      <c r="G495" s="13" t="s">
        <v>564</v>
      </c>
      <c r="H495" s="9" t="n">
        <v>45642</v>
      </c>
      <c r="I495" s="4" t="s">
        <v>70</v>
      </c>
      <c r="J495" s="11" t="s">
        <v>555</v>
      </c>
    </row>
    <row r="496" s="10" customFormat="true" ht="14.25" hidden="false" customHeight="true" outlineLevel="0" collapsed="false">
      <c r="A496" s="4" t="n">
        <v>494</v>
      </c>
      <c r="B496" s="5" t="s">
        <v>11</v>
      </c>
      <c r="C496" s="5" t="s">
        <v>487</v>
      </c>
      <c r="D496" s="5" t="s">
        <v>86</v>
      </c>
      <c r="E496" s="13" t="s">
        <v>540</v>
      </c>
      <c r="F496" s="17" t="n">
        <v>230831050225</v>
      </c>
      <c r="G496" s="13" t="s">
        <v>565</v>
      </c>
      <c r="H496" s="9" t="n">
        <v>45642</v>
      </c>
      <c r="I496" s="4" t="s">
        <v>70</v>
      </c>
      <c r="J496" s="11" t="s">
        <v>555</v>
      </c>
    </row>
    <row r="497" s="10" customFormat="true" ht="14.25" hidden="false" customHeight="true" outlineLevel="0" collapsed="false">
      <c r="A497" s="4" t="n">
        <v>495</v>
      </c>
      <c r="B497" s="5" t="s">
        <v>11</v>
      </c>
      <c r="C497" s="5" t="s">
        <v>487</v>
      </c>
      <c r="D497" s="5" t="s">
        <v>86</v>
      </c>
      <c r="E497" s="13" t="s">
        <v>540</v>
      </c>
      <c r="F497" s="17" t="n">
        <v>230831050226</v>
      </c>
      <c r="G497" s="13" t="s">
        <v>566</v>
      </c>
      <c r="H497" s="9" t="n">
        <v>45642</v>
      </c>
      <c r="I497" s="4" t="s">
        <v>70</v>
      </c>
      <c r="J497" s="11" t="s">
        <v>555</v>
      </c>
    </row>
    <row r="498" s="10" customFormat="true" ht="14.25" hidden="false" customHeight="true" outlineLevel="0" collapsed="false">
      <c r="A498" s="4" t="n">
        <v>496</v>
      </c>
      <c r="B498" s="5" t="s">
        <v>11</v>
      </c>
      <c r="C498" s="5" t="s">
        <v>487</v>
      </c>
      <c r="D498" s="5" t="s">
        <v>86</v>
      </c>
      <c r="E498" s="13" t="s">
        <v>540</v>
      </c>
      <c r="F498" s="17" t="n">
        <v>230831050227</v>
      </c>
      <c r="G498" s="13" t="s">
        <v>567</v>
      </c>
      <c r="H498" s="9" t="n">
        <v>45642</v>
      </c>
      <c r="I498" s="4" t="s">
        <v>70</v>
      </c>
      <c r="J498" s="11" t="s">
        <v>555</v>
      </c>
    </row>
    <row r="499" s="10" customFormat="true" ht="14.25" hidden="false" customHeight="true" outlineLevel="0" collapsed="false">
      <c r="A499" s="4" t="n">
        <v>497</v>
      </c>
      <c r="B499" s="5" t="s">
        <v>11</v>
      </c>
      <c r="C499" s="5" t="s">
        <v>487</v>
      </c>
      <c r="D499" s="5" t="s">
        <v>86</v>
      </c>
      <c r="E499" s="13" t="s">
        <v>540</v>
      </c>
      <c r="F499" s="17" t="n">
        <v>230831050228</v>
      </c>
      <c r="G499" s="13" t="s">
        <v>568</v>
      </c>
      <c r="H499" s="9" t="n">
        <v>45642</v>
      </c>
      <c r="I499" s="4" t="s">
        <v>70</v>
      </c>
      <c r="J499" s="11" t="s">
        <v>555</v>
      </c>
    </row>
    <row r="500" s="10" customFormat="true" ht="14.25" hidden="false" customHeight="true" outlineLevel="0" collapsed="false">
      <c r="A500" s="4" t="n">
        <v>498</v>
      </c>
      <c r="B500" s="5" t="s">
        <v>11</v>
      </c>
      <c r="C500" s="5" t="s">
        <v>487</v>
      </c>
      <c r="D500" s="5" t="s">
        <v>86</v>
      </c>
      <c r="E500" s="13" t="s">
        <v>540</v>
      </c>
      <c r="F500" s="17" t="n">
        <v>230831050229</v>
      </c>
      <c r="G500" s="13" t="s">
        <v>569</v>
      </c>
      <c r="H500" s="9" t="n">
        <v>45642</v>
      </c>
      <c r="I500" s="4" t="s">
        <v>70</v>
      </c>
      <c r="J500" s="11" t="s">
        <v>555</v>
      </c>
    </row>
    <row r="501" s="10" customFormat="true" ht="14.25" hidden="false" customHeight="true" outlineLevel="0" collapsed="false">
      <c r="A501" s="4" t="n">
        <v>499</v>
      </c>
      <c r="B501" s="5" t="s">
        <v>11</v>
      </c>
      <c r="C501" s="5" t="s">
        <v>487</v>
      </c>
      <c r="D501" s="5" t="s">
        <v>103</v>
      </c>
      <c r="E501" s="13" t="s">
        <v>540</v>
      </c>
      <c r="F501" s="17" t="n">
        <v>230831050220</v>
      </c>
      <c r="G501" s="13" t="s">
        <v>570</v>
      </c>
      <c r="H501" s="9" t="n">
        <v>45642</v>
      </c>
      <c r="I501" s="4" t="s">
        <v>16</v>
      </c>
      <c r="J501" s="4" t="s">
        <v>490</v>
      </c>
    </row>
    <row r="502" s="10" customFormat="true" ht="14.25" hidden="false" customHeight="true" outlineLevel="0" collapsed="false">
      <c r="A502" s="4" t="n">
        <v>500</v>
      </c>
      <c r="B502" s="5" t="s">
        <v>11</v>
      </c>
      <c r="C502" s="5" t="s">
        <v>487</v>
      </c>
      <c r="D502" s="5" t="s">
        <v>103</v>
      </c>
      <c r="E502" s="13" t="s">
        <v>540</v>
      </c>
      <c r="F502" s="17" t="n">
        <v>230831050221</v>
      </c>
      <c r="G502" s="13" t="s">
        <v>571</v>
      </c>
      <c r="H502" s="9" t="n">
        <v>45642</v>
      </c>
      <c r="I502" s="4" t="s">
        <v>16</v>
      </c>
      <c r="J502" s="4" t="s">
        <v>490</v>
      </c>
    </row>
    <row r="503" s="10" customFormat="true" ht="14.25" hidden="false" customHeight="true" outlineLevel="0" collapsed="false">
      <c r="A503" s="4" t="n">
        <v>501</v>
      </c>
      <c r="B503" s="5" t="s">
        <v>11</v>
      </c>
      <c r="C503" s="5" t="s">
        <v>487</v>
      </c>
      <c r="D503" s="5" t="s">
        <v>103</v>
      </c>
      <c r="E503" s="13" t="s">
        <v>540</v>
      </c>
      <c r="F503" s="17" t="n">
        <v>230831050233</v>
      </c>
      <c r="G503" s="13" t="s">
        <v>572</v>
      </c>
      <c r="H503" s="9" t="n">
        <v>45642</v>
      </c>
      <c r="I503" s="4" t="s">
        <v>16</v>
      </c>
      <c r="J503" s="4" t="s">
        <v>490</v>
      </c>
    </row>
    <row r="504" s="10" customFormat="true" ht="14.25" hidden="false" customHeight="true" outlineLevel="0" collapsed="false">
      <c r="A504" s="4" t="n">
        <v>502</v>
      </c>
      <c r="B504" s="5" t="s">
        <v>11</v>
      </c>
      <c r="C504" s="5" t="s">
        <v>487</v>
      </c>
      <c r="D504" s="5" t="s">
        <v>103</v>
      </c>
      <c r="E504" s="13" t="s">
        <v>540</v>
      </c>
      <c r="F504" s="17" t="n">
        <v>230831050234</v>
      </c>
      <c r="G504" s="13" t="s">
        <v>573</v>
      </c>
      <c r="H504" s="9" t="n">
        <v>45642</v>
      </c>
      <c r="I504" s="4" t="s">
        <v>16</v>
      </c>
      <c r="J504" s="4" t="s">
        <v>490</v>
      </c>
    </row>
    <row r="505" s="10" customFormat="true" ht="14.25" hidden="false" customHeight="true" outlineLevel="0" collapsed="false">
      <c r="A505" s="4" t="n">
        <v>503</v>
      </c>
      <c r="B505" s="5" t="s">
        <v>11</v>
      </c>
      <c r="C505" s="5" t="s">
        <v>487</v>
      </c>
      <c r="D505" s="5" t="s">
        <v>103</v>
      </c>
      <c r="E505" s="13" t="s">
        <v>540</v>
      </c>
      <c r="F505" s="17" t="n">
        <v>230831050235</v>
      </c>
      <c r="G505" s="13" t="s">
        <v>574</v>
      </c>
      <c r="H505" s="9" t="n">
        <v>45642</v>
      </c>
      <c r="I505" s="4" t="s">
        <v>16</v>
      </c>
      <c r="J505" s="4" t="s">
        <v>490</v>
      </c>
    </row>
    <row r="506" s="10" customFormat="true" ht="14.25" hidden="false" customHeight="true" outlineLevel="0" collapsed="false">
      <c r="A506" s="4" t="n">
        <v>504</v>
      </c>
      <c r="B506" s="5" t="s">
        <v>11</v>
      </c>
      <c r="C506" s="5" t="s">
        <v>487</v>
      </c>
      <c r="D506" s="5" t="s">
        <v>103</v>
      </c>
      <c r="E506" s="13" t="s">
        <v>540</v>
      </c>
      <c r="F506" s="17" t="n">
        <v>230831050236</v>
      </c>
      <c r="G506" s="13" t="s">
        <v>575</v>
      </c>
      <c r="H506" s="9" t="n">
        <v>45642</v>
      </c>
      <c r="I506" s="4" t="s">
        <v>16</v>
      </c>
      <c r="J506" s="4" t="s">
        <v>490</v>
      </c>
    </row>
    <row r="507" s="10" customFormat="true" ht="14.25" hidden="false" customHeight="true" outlineLevel="0" collapsed="false">
      <c r="A507" s="4" t="n">
        <v>505</v>
      </c>
      <c r="B507" s="5" t="s">
        <v>11</v>
      </c>
      <c r="C507" s="5" t="s">
        <v>487</v>
      </c>
      <c r="D507" s="5" t="s">
        <v>103</v>
      </c>
      <c r="E507" s="13" t="s">
        <v>540</v>
      </c>
      <c r="F507" s="17" t="n">
        <v>230831050237</v>
      </c>
      <c r="G507" s="13" t="s">
        <v>576</v>
      </c>
      <c r="H507" s="9" t="n">
        <v>45642</v>
      </c>
      <c r="I507" s="4" t="s">
        <v>16</v>
      </c>
      <c r="J507" s="4" t="s">
        <v>490</v>
      </c>
    </row>
    <row r="508" s="10" customFormat="true" ht="14.25" hidden="false" customHeight="true" outlineLevel="0" collapsed="false">
      <c r="A508" s="4" t="n">
        <v>506</v>
      </c>
      <c r="B508" s="5" t="s">
        <v>11</v>
      </c>
      <c r="C508" s="5" t="s">
        <v>487</v>
      </c>
      <c r="D508" s="5" t="s">
        <v>103</v>
      </c>
      <c r="E508" s="13" t="s">
        <v>540</v>
      </c>
      <c r="F508" s="17" t="n">
        <v>230831050238</v>
      </c>
      <c r="G508" s="13" t="s">
        <v>577</v>
      </c>
      <c r="H508" s="9" t="n">
        <v>45642</v>
      </c>
      <c r="I508" s="4" t="s">
        <v>16</v>
      </c>
      <c r="J508" s="4" t="s">
        <v>490</v>
      </c>
    </row>
    <row r="509" s="10" customFormat="true" ht="14.25" hidden="false" customHeight="true" outlineLevel="0" collapsed="false">
      <c r="A509" s="4" t="n">
        <v>507</v>
      </c>
      <c r="B509" s="5" t="s">
        <v>11</v>
      </c>
      <c r="C509" s="5" t="s">
        <v>487</v>
      </c>
      <c r="D509" s="5" t="s">
        <v>103</v>
      </c>
      <c r="E509" s="13" t="s">
        <v>540</v>
      </c>
      <c r="F509" s="17" t="n">
        <v>230831050239</v>
      </c>
      <c r="G509" s="13" t="s">
        <v>578</v>
      </c>
      <c r="H509" s="9" t="n">
        <v>45642</v>
      </c>
      <c r="I509" s="4" t="s">
        <v>16</v>
      </c>
      <c r="J509" s="4" t="s">
        <v>490</v>
      </c>
    </row>
    <row r="510" s="10" customFormat="true" ht="14.25" hidden="false" customHeight="true" outlineLevel="0" collapsed="false">
      <c r="A510" s="4" t="n">
        <v>508</v>
      </c>
      <c r="B510" s="5" t="s">
        <v>11</v>
      </c>
      <c r="C510" s="5" t="s">
        <v>487</v>
      </c>
      <c r="D510" s="5" t="s">
        <v>103</v>
      </c>
      <c r="E510" s="13" t="s">
        <v>540</v>
      </c>
      <c r="F510" s="17" t="n">
        <v>230831050240</v>
      </c>
      <c r="G510" s="13" t="s">
        <v>579</v>
      </c>
      <c r="H510" s="9" t="n">
        <v>45642</v>
      </c>
      <c r="I510" s="4" t="s">
        <v>16</v>
      </c>
      <c r="J510" s="4" t="s">
        <v>490</v>
      </c>
    </row>
    <row r="511" s="10" customFormat="true" ht="14.25" hidden="false" customHeight="true" outlineLevel="0" collapsed="false">
      <c r="A511" s="4" t="n">
        <v>509</v>
      </c>
      <c r="B511" s="5" t="s">
        <v>11</v>
      </c>
      <c r="C511" s="5" t="s">
        <v>487</v>
      </c>
      <c r="D511" s="5" t="s">
        <v>103</v>
      </c>
      <c r="E511" s="13" t="s">
        <v>540</v>
      </c>
      <c r="F511" s="17" t="n">
        <v>230831050241</v>
      </c>
      <c r="G511" s="13" t="s">
        <v>580</v>
      </c>
      <c r="H511" s="9" t="n">
        <v>45642</v>
      </c>
      <c r="I511" s="4" t="s">
        <v>16</v>
      </c>
      <c r="J511" s="4" t="s">
        <v>490</v>
      </c>
    </row>
    <row r="512" s="10" customFormat="true" ht="14.25" hidden="false" customHeight="true" outlineLevel="0" collapsed="false">
      <c r="A512" s="4" t="n">
        <v>510</v>
      </c>
      <c r="B512" s="5" t="s">
        <v>11</v>
      </c>
      <c r="C512" s="5" t="s">
        <v>487</v>
      </c>
      <c r="D512" s="5" t="s">
        <v>103</v>
      </c>
      <c r="E512" s="13" t="s">
        <v>540</v>
      </c>
      <c r="F512" s="17" t="n">
        <v>230831050242</v>
      </c>
      <c r="G512" s="13" t="s">
        <v>581</v>
      </c>
      <c r="H512" s="9" t="n">
        <v>45642</v>
      </c>
      <c r="I512" s="4" t="s">
        <v>16</v>
      </c>
      <c r="J512" s="4" t="s">
        <v>490</v>
      </c>
    </row>
    <row r="513" s="10" customFormat="true" ht="14.25" hidden="false" customHeight="true" outlineLevel="0" collapsed="false">
      <c r="A513" s="4" t="n">
        <v>511</v>
      </c>
      <c r="B513" s="5" t="s">
        <v>11</v>
      </c>
      <c r="C513" s="5" t="s">
        <v>487</v>
      </c>
      <c r="D513" s="5" t="s">
        <v>103</v>
      </c>
      <c r="E513" s="13" t="s">
        <v>540</v>
      </c>
      <c r="F513" s="17" t="n">
        <v>230831050243</v>
      </c>
      <c r="G513" s="13" t="s">
        <v>582</v>
      </c>
      <c r="H513" s="9" t="n">
        <v>45642</v>
      </c>
      <c r="I513" s="4" t="s">
        <v>16</v>
      </c>
      <c r="J513" s="4" t="s">
        <v>490</v>
      </c>
    </row>
    <row r="514" s="10" customFormat="true" ht="14.25" hidden="false" customHeight="true" outlineLevel="0" collapsed="false">
      <c r="A514" s="4" t="n">
        <v>512</v>
      </c>
      <c r="B514" s="5" t="s">
        <v>11</v>
      </c>
      <c r="C514" s="5" t="s">
        <v>487</v>
      </c>
      <c r="D514" s="5" t="s">
        <v>103</v>
      </c>
      <c r="E514" s="13" t="s">
        <v>540</v>
      </c>
      <c r="F514" s="17" t="n">
        <v>230831050244</v>
      </c>
      <c r="G514" s="13" t="s">
        <v>583</v>
      </c>
      <c r="H514" s="9" t="n">
        <v>45642</v>
      </c>
      <c r="I514" s="4" t="s">
        <v>16</v>
      </c>
      <c r="J514" s="4" t="s">
        <v>490</v>
      </c>
    </row>
    <row r="515" s="10" customFormat="true" ht="14.25" hidden="false" customHeight="true" outlineLevel="0" collapsed="false">
      <c r="A515" s="4" t="n">
        <v>513</v>
      </c>
      <c r="B515" s="5" t="s">
        <v>11</v>
      </c>
      <c r="C515" s="5" t="s">
        <v>487</v>
      </c>
      <c r="D515" s="5" t="s">
        <v>103</v>
      </c>
      <c r="E515" s="13" t="s">
        <v>540</v>
      </c>
      <c r="F515" s="17" t="n">
        <v>230831050245</v>
      </c>
      <c r="G515" s="13" t="s">
        <v>584</v>
      </c>
      <c r="H515" s="9" t="n">
        <v>45642</v>
      </c>
      <c r="I515" s="4" t="s">
        <v>16</v>
      </c>
      <c r="J515" s="4" t="s">
        <v>490</v>
      </c>
    </row>
    <row r="516" s="10" customFormat="true" ht="14.25" hidden="false" customHeight="true" outlineLevel="0" collapsed="false">
      <c r="A516" s="4" t="n">
        <v>514</v>
      </c>
      <c r="B516" s="5" t="s">
        <v>11</v>
      </c>
      <c r="C516" s="5" t="s">
        <v>487</v>
      </c>
      <c r="D516" s="5" t="s">
        <v>119</v>
      </c>
      <c r="E516" s="13" t="s">
        <v>540</v>
      </c>
      <c r="F516" s="17" t="n">
        <v>230831050246</v>
      </c>
      <c r="G516" s="13" t="s">
        <v>585</v>
      </c>
      <c r="H516" s="9" t="n">
        <v>45642</v>
      </c>
      <c r="I516" s="4" t="s">
        <v>16</v>
      </c>
      <c r="J516" s="11" t="s">
        <v>586</v>
      </c>
    </row>
    <row r="517" s="10" customFormat="true" ht="14.25" hidden="false" customHeight="true" outlineLevel="0" collapsed="false">
      <c r="A517" s="4" t="n">
        <v>515</v>
      </c>
      <c r="B517" s="5" t="s">
        <v>11</v>
      </c>
      <c r="C517" s="5" t="s">
        <v>487</v>
      </c>
      <c r="D517" s="5" t="s">
        <v>119</v>
      </c>
      <c r="E517" s="13" t="s">
        <v>540</v>
      </c>
      <c r="F517" s="17" t="n">
        <v>230831050247</v>
      </c>
      <c r="G517" s="13" t="s">
        <v>587</v>
      </c>
      <c r="H517" s="9" t="n">
        <v>45642</v>
      </c>
      <c r="I517" s="4" t="s">
        <v>16</v>
      </c>
      <c r="J517" s="11" t="s">
        <v>586</v>
      </c>
    </row>
    <row r="518" s="10" customFormat="true" ht="14.25" hidden="false" customHeight="true" outlineLevel="0" collapsed="false">
      <c r="A518" s="4" t="n">
        <v>516</v>
      </c>
      <c r="B518" s="5" t="s">
        <v>11</v>
      </c>
      <c r="C518" s="5" t="s">
        <v>487</v>
      </c>
      <c r="D518" s="5" t="s">
        <v>119</v>
      </c>
      <c r="E518" s="13" t="s">
        <v>540</v>
      </c>
      <c r="F518" s="17" t="n">
        <v>230831050248</v>
      </c>
      <c r="G518" s="13" t="s">
        <v>588</v>
      </c>
      <c r="H518" s="9" t="n">
        <v>45642</v>
      </c>
      <c r="I518" s="4" t="s">
        <v>16</v>
      </c>
      <c r="J518" s="11" t="s">
        <v>586</v>
      </c>
    </row>
    <row r="519" s="10" customFormat="true" ht="14.25" hidden="false" customHeight="true" outlineLevel="0" collapsed="false">
      <c r="A519" s="4" t="n">
        <v>517</v>
      </c>
      <c r="B519" s="5" t="s">
        <v>11</v>
      </c>
      <c r="C519" s="5" t="s">
        <v>487</v>
      </c>
      <c r="D519" s="5" t="s">
        <v>119</v>
      </c>
      <c r="E519" s="13" t="s">
        <v>540</v>
      </c>
      <c r="F519" s="17" t="n">
        <v>230831050249</v>
      </c>
      <c r="G519" s="13" t="s">
        <v>589</v>
      </c>
      <c r="H519" s="9" t="n">
        <v>45642</v>
      </c>
      <c r="I519" s="4" t="s">
        <v>16</v>
      </c>
      <c r="J519" s="11" t="s">
        <v>586</v>
      </c>
    </row>
    <row r="520" s="10" customFormat="true" ht="14.25" hidden="false" customHeight="true" outlineLevel="0" collapsed="false">
      <c r="A520" s="4" t="n">
        <v>518</v>
      </c>
      <c r="B520" s="5" t="s">
        <v>11</v>
      </c>
      <c r="C520" s="5" t="s">
        <v>487</v>
      </c>
      <c r="D520" s="5" t="s">
        <v>119</v>
      </c>
      <c r="E520" s="13" t="s">
        <v>540</v>
      </c>
      <c r="F520" s="17" t="n">
        <v>230831050250</v>
      </c>
      <c r="G520" s="13" t="s">
        <v>590</v>
      </c>
      <c r="H520" s="9" t="n">
        <v>45642</v>
      </c>
      <c r="I520" s="4" t="s">
        <v>16</v>
      </c>
      <c r="J520" s="11" t="s">
        <v>586</v>
      </c>
    </row>
    <row r="521" s="10" customFormat="true" ht="14.25" hidden="false" customHeight="true" outlineLevel="0" collapsed="false">
      <c r="A521" s="4" t="n">
        <v>519</v>
      </c>
      <c r="B521" s="5" t="s">
        <v>11</v>
      </c>
      <c r="C521" s="5" t="s">
        <v>487</v>
      </c>
      <c r="D521" s="5" t="s">
        <v>119</v>
      </c>
      <c r="E521" s="13" t="s">
        <v>540</v>
      </c>
      <c r="F521" s="17" t="n">
        <v>230831050251</v>
      </c>
      <c r="G521" s="13" t="s">
        <v>591</v>
      </c>
      <c r="H521" s="9" t="n">
        <v>45642</v>
      </c>
      <c r="I521" s="4" t="s">
        <v>16</v>
      </c>
      <c r="J521" s="11" t="s">
        <v>586</v>
      </c>
    </row>
    <row r="522" s="10" customFormat="true" ht="14.25" hidden="false" customHeight="true" outlineLevel="0" collapsed="false">
      <c r="A522" s="4" t="n">
        <v>520</v>
      </c>
      <c r="B522" s="5" t="s">
        <v>11</v>
      </c>
      <c r="C522" s="5" t="s">
        <v>487</v>
      </c>
      <c r="D522" s="5" t="s">
        <v>119</v>
      </c>
      <c r="E522" s="13" t="s">
        <v>540</v>
      </c>
      <c r="F522" s="17" t="n">
        <v>230831050252</v>
      </c>
      <c r="G522" s="13" t="s">
        <v>592</v>
      </c>
      <c r="H522" s="9" t="n">
        <v>45642</v>
      </c>
      <c r="I522" s="4" t="s">
        <v>16</v>
      </c>
      <c r="J522" s="11" t="s">
        <v>586</v>
      </c>
    </row>
    <row r="523" s="10" customFormat="true" ht="14.25" hidden="false" customHeight="true" outlineLevel="0" collapsed="false">
      <c r="A523" s="4" t="n">
        <v>521</v>
      </c>
      <c r="B523" s="5" t="s">
        <v>11</v>
      </c>
      <c r="C523" s="5" t="s">
        <v>487</v>
      </c>
      <c r="D523" s="5" t="s">
        <v>119</v>
      </c>
      <c r="E523" s="13" t="s">
        <v>540</v>
      </c>
      <c r="F523" s="17" t="n">
        <v>230831050253</v>
      </c>
      <c r="G523" s="13" t="s">
        <v>593</v>
      </c>
      <c r="H523" s="9" t="n">
        <v>45642</v>
      </c>
      <c r="I523" s="4" t="s">
        <v>16</v>
      </c>
      <c r="J523" s="11" t="s">
        <v>586</v>
      </c>
    </row>
    <row r="524" s="18" customFormat="true" ht="14.25" hidden="false" customHeight="true" outlineLevel="0" collapsed="false">
      <c r="A524" s="4" t="n">
        <v>522</v>
      </c>
      <c r="B524" s="5" t="s">
        <v>11</v>
      </c>
      <c r="C524" s="5" t="s">
        <v>487</v>
      </c>
      <c r="D524" s="5" t="s">
        <v>119</v>
      </c>
      <c r="E524" s="13" t="s">
        <v>540</v>
      </c>
      <c r="F524" s="17" t="n">
        <v>230831050254</v>
      </c>
      <c r="G524" s="13" t="s">
        <v>594</v>
      </c>
      <c r="H524" s="9" t="n">
        <v>45642</v>
      </c>
      <c r="I524" s="4" t="s">
        <v>16</v>
      </c>
      <c r="J524" s="11" t="s">
        <v>586</v>
      </c>
    </row>
    <row r="525" s="18" customFormat="true" ht="14.25" hidden="false" customHeight="true" outlineLevel="0" collapsed="false">
      <c r="A525" s="4" t="n">
        <v>523</v>
      </c>
      <c r="B525" s="5" t="s">
        <v>11</v>
      </c>
      <c r="C525" s="5" t="s">
        <v>487</v>
      </c>
      <c r="D525" s="5" t="s">
        <v>119</v>
      </c>
      <c r="E525" s="13" t="s">
        <v>595</v>
      </c>
      <c r="F525" s="17" t="n">
        <v>230831050301</v>
      </c>
      <c r="G525" s="13" t="s">
        <v>596</v>
      </c>
      <c r="H525" s="9" t="n">
        <v>45642</v>
      </c>
      <c r="I525" s="4" t="s">
        <v>16</v>
      </c>
      <c r="J525" s="11" t="s">
        <v>586</v>
      </c>
    </row>
    <row r="526" s="10" customFormat="true" ht="14.25" hidden="false" customHeight="true" outlineLevel="0" collapsed="false">
      <c r="A526" s="4" t="n">
        <v>524</v>
      </c>
      <c r="B526" s="5" t="s">
        <v>11</v>
      </c>
      <c r="C526" s="5" t="s">
        <v>487</v>
      </c>
      <c r="D526" s="5" t="s">
        <v>119</v>
      </c>
      <c r="E526" s="13" t="s">
        <v>595</v>
      </c>
      <c r="F526" s="17" t="n">
        <v>230831050307</v>
      </c>
      <c r="G526" s="13" t="s">
        <v>597</v>
      </c>
      <c r="H526" s="9" t="n">
        <v>45642</v>
      </c>
      <c r="I526" s="4" t="s">
        <v>16</v>
      </c>
      <c r="J526" s="11" t="s">
        <v>586</v>
      </c>
    </row>
    <row r="527" s="10" customFormat="true" ht="14.25" hidden="false" customHeight="true" outlineLevel="0" collapsed="false">
      <c r="A527" s="4" t="n">
        <v>525</v>
      </c>
      <c r="B527" s="5" t="s">
        <v>11</v>
      </c>
      <c r="C527" s="5" t="s">
        <v>487</v>
      </c>
      <c r="D527" s="5" t="s">
        <v>119</v>
      </c>
      <c r="E527" s="13" t="s">
        <v>595</v>
      </c>
      <c r="F527" s="17" t="n">
        <v>230831050308</v>
      </c>
      <c r="G527" s="13" t="s">
        <v>598</v>
      </c>
      <c r="H527" s="9" t="n">
        <v>45642</v>
      </c>
      <c r="I527" s="4" t="s">
        <v>16</v>
      </c>
      <c r="J527" s="11" t="s">
        <v>586</v>
      </c>
    </row>
    <row r="528" s="10" customFormat="true" ht="14.25" hidden="false" customHeight="true" outlineLevel="0" collapsed="false">
      <c r="A528" s="4" t="n">
        <v>526</v>
      </c>
      <c r="B528" s="5" t="s">
        <v>11</v>
      </c>
      <c r="C528" s="5" t="s">
        <v>487</v>
      </c>
      <c r="D528" s="5" t="s">
        <v>119</v>
      </c>
      <c r="E528" s="13" t="s">
        <v>595</v>
      </c>
      <c r="F528" s="17" t="n">
        <v>230831050309</v>
      </c>
      <c r="G528" s="13" t="s">
        <v>599</v>
      </c>
      <c r="H528" s="9" t="n">
        <v>45642</v>
      </c>
      <c r="I528" s="4" t="s">
        <v>16</v>
      </c>
      <c r="J528" s="11" t="s">
        <v>586</v>
      </c>
    </row>
    <row r="529" s="10" customFormat="true" ht="14.25" hidden="false" customHeight="true" outlineLevel="0" collapsed="false">
      <c r="A529" s="4" t="n">
        <v>527</v>
      </c>
      <c r="B529" s="5" t="s">
        <v>11</v>
      </c>
      <c r="C529" s="5" t="s">
        <v>487</v>
      </c>
      <c r="D529" s="5" t="s">
        <v>119</v>
      </c>
      <c r="E529" s="13" t="s">
        <v>595</v>
      </c>
      <c r="F529" s="17" t="n">
        <v>230831050310</v>
      </c>
      <c r="G529" s="13" t="s">
        <v>600</v>
      </c>
      <c r="H529" s="9" t="n">
        <v>45642</v>
      </c>
      <c r="I529" s="4" t="s">
        <v>16</v>
      </c>
      <c r="J529" s="11" t="s">
        <v>586</v>
      </c>
    </row>
    <row r="530" s="10" customFormat="true" ht="14.25" hidden="false" customHeight="true" outlineLevel="0" collapsed="false">
      <c r="A530" s="4" t="n">
        <v>528</v>
      </c>
      <c r="B530" s="5" t="s">
        <v>11</v>
      </c>
      <c r="C530" s="5" t="s">
        <v>487</v>
      </c>
      <c r="D530" s="5" t="s">
        <v>119</v>
      </c>
      <c r="E530" s="13" t="s">
        <v>595</v>
      </c>
      <c r="F530" s="17" t="n">
        <v>230831050311</v>
      </c>
      <c r="G530" s="13" t="s">
        <v>601</v>
      </c>
      <c r="H530" s="9" t="n">
        <v>45642</v>
      </c>
      <c r="I530" s="4" t="s">
        <v>16</v>
      </c>
      <c r="J530" s="11" t="s">
        <v>586</v>
      </c>
    </row>
    <row r="531" s="10" customFormat="true" ht="14.25" hidden="false" customHeight="true" outlineLevel="0" collapsed="false">
      <c r="A531" s="4" t="n">
        <v>529</v>
      </c>
      <c r="B531" s="5" t="s">
        <v>11</v>
      </c>
      <c r="C531" s="5" t="s">
        <v>487</v>
      </c>
      <c r="D531" s="5" t="s">
        <v>136</v>
      </c>
      <c r="E531" s="13" t="s">
        <v>595</v>
      </c>
      <c r="F531" s="17" t="n">
        <v>230831050312</v>
      </c>
      <c r="G531" s="13" t="s">
        <v>602</v>
      </c>
      <c r="H531" s="9" t="n">
        <v>45642</v>
      </c>
      <c r="I531" s="4" t="s">
        <v>16</v>
      </c>
      <c r="J531" s="13" t="s">
        <v>522</v>
      </c>
    </row>
    <row r="532" s="10" customFormat="true" ht="14.25" hidden="false" customHeight="true" outlineLevel="0" collapsed="false">
      <c r="A532" s="4" t="n">
        <v>530</v>
      </c>
      <c r="B532" s="5" t="s">
        <v>11</v>
      </c>
      <c r="C532" s="5" t="s">
        <v>487</v>
      </c>
      <c r="D532" s="5" t="s">
        <v>136</v>
      </c>
      <c r="E532" s="13" t="s">
        <v>595</v>
      </c>
      <c r="F532" s="17" t="n">
        <v>230831050313</v>
      </c>
      <c r="G532" s="13" t="s">
        <v>603</v>
      </c>
      <c r="H532" s="9" t="n">
        <v>45642</v>
      </c>
      <c r="I532" s="4" t="s">
        <v>16</v>
      </c>
      <c r="J532" s="13" t="s">
        <v>522</v>
      </c>
    </row>
    <row r="533" s="18" customFormat="true" ht="14.25" hidden="false" customHeight="true" outlineLevel="0" collapsed="false">
      <c r="A533" s="4" t="n">
        <v>531</v>
      </c>
      <c r="B533" s="5" t="s">
        <v>11</v>
      </c>
      <c r="C533" s="5" t="s">
        <v>487</v>
      </c>
      <c r="D533" s="5" t="s">
        <v>136</v>
      </c>
      <c r="E533" s="13" t="s">
        <v>595</v>
      </c>
      <c r="F533" s="17" t="n">
        <v>230831050314</v>
      </c>
      <c r="G533" s="13" t="s">
        <v>604</v>
      </c>
      <c r="H533" s="9" t="n">
        <v>45642</v>
      </c>
      <c r="I533" s="4" t="s">
        <v>16</v>
      </c>
      <c r="J533" s="13" t="s">
        <v>522</v>
      </c>
    </row>
    <row r="534" s="10" customFormat="true" ht="14.25" hidden="false" customHeight="true" outlineLevel="0" collapsed="false">
      <c r="A534" s="4" t="n">
        <v>532</v>
      </c>
      <c r="B534" s="5" t="s">
        <v>11</v>
      </c>
      <c r="C534" s="5" t="s">
        <v>487</v>
      </c>
      <c r="D534" s="5" t="s">
        <v>136</v>
      </c>
      <c r="E534" s="13" t="s">
        <v>595</v>
      </c>
      <c r="F534" s="17" t="n">
        <v>230831050317</v>
      </c>
      <c r="G534" s="13" t="s">
        <v>605</v>
      </c>
      <c r="H534" s="9" t="n">
        <v>45642</v>
      </c>
      <c r="I534" s="4" t="s">
        <v>16</v>
      </c>
      <c r="J534" s="13" t="s">
        <v>522</v>
      </c>
    </row>
    <row r="535" s="10" customFormat="true" ht="14.25" hidden="false" customHeight="true" outlineLevel="0" collapsed="false">
      <c r="A535" s="4" t="n">
        <v>533</v>
      </c>
      <c r="B535" s="5" t="s">
        <v>11</v>
      </c>
      <c r="C535" s="5" t="s">
        <v>487</v>
      </c>
      <c r="D535" s="5" t="s">
        <v>136</v>
      </c>
      <c r="E535" s="13" t="s">
        <v>595</v>
      </c>
      <c r="F535" s="17" t="n">
        <v>230831050318</v>
      </c>
      <c r="G535" s="13" t="s">
        <v>606</v>
      </c>
      <c r="H535" s="9" t="n">
        <v>45642</v>
      </c>
      <c r="I535" s="4" t="s">
        <v>16</v>
      </c>
      <c r="J535" s="13" t="s">
        <v>522</v>
      </c>
    </row>
    <row r="536" s="10" customFormat="true" ht="14.25" hidden="false" customHeight="true" outlineLevel="0" collapsed="false">
      <c r="A536" s="4" t="n">
        <v>534</v>
      </c>
      <c r="B536" s="5" t="s">
        <v>11</v>
      </c>
      <c r="C536" s="5" t="s">
        <v>487</v>
      </c>
      <c r="D536" s="5" t="s">
        <v>136</v>
      </c>
      <c r="E536" s="13" t="s">
        <v>595</v>
      </c>
      <c r="F536" s="17" t="n">
        <v>230831050319</v>
      </c>
      <c r="G536" s="13" t="s">
        <v>607</v>
      </c>
      <c r="H536" s="9" t="n">
        <v>45642</v>
      </c>
      <c r="I536" s="4" t="s">
        <v>16</v>
      </c>
      <c r="J536" s="13" t="s">
        <v>522</v>
      </c>
    </row>
    <row r="537" s="10" customFormat="true" ht="14.25" hidden="false" customHeight="true" outlineLevel="0" collapsed="false">
      <c r="A537" s="4" t="n">
        <v>535</v>
      </c>
      <c r="B537" s="5" t="s">
        <v>11</v>
      </c>
      <c r="C537" s="5" t="s">
        <v>487</v>
      </c>
      <c r="D537" s="5" t="s">
        <v>136</v>
      </c>
      <c r="E537" s="13" t="s">
        <v>595</v>
      </c>
      <c r="F537" s="17" t="n">
        <v>230831050330</v>
      </c>
      <c r="G537" s="13" t="s">
        <v>608</v>
      </c>
      <c r="H537" s="9" t="n">
        <v>45642</v>
      </c>
      <c r="I537" s="4" t="s">
        <v>16</v>
      </c>
      <c r="J537" s="13" t="s">
        <v>522</v>
      </c>
    </row>
    <row r="538" s="10" customFormat="true" ht="14.25" hidden="false" customHeight="true" outlineLevel="0" collapsed="false">
      <c r="A538" s="4" t="n">
        <v>536</v>
      </c>
      <c r="B538" s="5" t="s">
        <v>11</v>
      </c>
      <c r="C538" s="5" t="s">
        <v>487</v>
      </c>
      <c r="D538" s="5" t="s">
        <v>136</v>
      </c>
      <c r="E538" s="13" t="s">
        <v>595</v>
      </c>
      <c r="F538" s="17" t="n">
        <v>230831050321</v>
      </c>
      <c r="G538" s="13" t="s">
        <v>609</v>
      </c>
      <c r="H538" s="9" t="n">
        <v>45642</v>
      </c>
      <c r="I538" s="4" t="s">
        <v>16</v>
      </c>
      <c r="J538" s="13" t="s">
        <v>522</v>
      </c>
    </row>
    <row r="539" s="10" customFormat="true" ht="14.25" hidden="false" customHeight="true" outlineLevel="0" collapsed="false">
      <c r="A539" s="4" t="n">
        <v>537</v>
      </c>
      <c r="B539" s="5" t="s">
        <v>11</v>
      </c>
      <c r="C539" s="5" t="s">
        <v>487</v>
      </c>
      <c r="D539" s="5" t="s">
        <v>136</v>
      </c>
      <c r="E539" s="13" t="s">
        <v>595</v>
      </c>
      <c r="F539" s="17" t="n">
        <v>230831050322</v>
      </c>
      <c r="G539" s="13" t="s">
        <v>610</v>
      </c>
      <c r="H539" s="9" t="n">
        <v>45642</v>
      </c>
      <c r="I539" s="4" t="s">
        <v>16</v>
      </c>
      <c r="J539" s="13" t="s">
        <v>522</v>
      </c>
    </row>
    <row r="540" s="10" customFormat="true" ht="14.25" hidden="false" customHeight="true" outlineLevel="0" collapsed="false">
      <c r="A540" s="4" t="n">
        <v>538</v>
      </c>
      <c r="B540" s="5" t="s">
        <v>11</v>
      </c>
      <c r="C540" s="5" t="s">
        <v>487</v>
      </c>
      <c r="D540" s="5" t="s">
        <v>136</v>
      </c>
      <c r="E540" s="13" t="s">
        <v>595</v>
      </c>
      <c r="F540" s="17" t="n">
        <v>230831050323</v>
      </c>
      <c r="G540" s="13" t="s">
        <v>611</v>
      </c>
      <c r="H540" s="9" t="n">
        <v>45642</v>
      </c>
      <c r="I540" s="4" t="s">
        <v>16</v>
      </c>
      <c r="J540" s="13" t="s">
        <v>522</v>
      </c>
    </row>
    <row r="541" s="10" customFormat="true" ht="14.25" hidden="false" customHeight="true" outlineLevel="0" collapsed="false">
      <c r="A541" s="4" t="n">
        <v>539</v>
      </c>
      <c r="B541" s="5" t="s">
        <v>11</v>
      </c>
      <c r="C541" s="5" t="s">
        <v>487</v>
      </c>
      <c r="D541" s="5" t="s">
        <v>136</v>
      </c>
      <c r="E541" s="13" t="s">
        <v>595</v>
      </c>
      <c r="F541" s="17" t="n">
        <v>230831050325</v>
      </c>
      <c r="G541" s="13" t="s">
        <v>612</v>
      </c>
      <c r="H541" s="9" t="n">
        <v>45642</v>
      </c>
      <c r="I541" s="4" t="s">
        <v>16</v>
      </c>
      <c r="J541" s="13" t="s">
        <v>522</v>
      </c>
    </row>
    <row r="542" s="10" customFormat="true" ht="14.25" hidden="false" customHeight="true" outlineLevel="0" collapsed="false">
      <c r="A542" s="4" t="n">
        <v>540</v>
      </c>
      <c r="B542" s="5" t="s">
        <v>11</v>
      </c>
      <c r="C542" s="5" t="s">
        <v>487</v>
      </c>
      <c r="D542" s="5" t="s">
        <v>136</v>
      </c>
      <c r="E542" s="13" t="s">
        <v>595</v>
      </c>
      <c r="F542" s="17" t="n">
        <v>230831050332</v>
      </c>
      <c r="G542" s="13" t="s">
        <v>613</v>
      </c>
      <c r="H542" s="9" t="n">
        <v>45642</v>
      </c>
      <c r="I542" s="4" t="s">
        <v>16</v>
      </c>
      <c r="J542" s="13" t="s">
        <v>522</v>
      </c>
    </row>
    <row r="543" s="10" customFormat="true" ht="14.25" hidden="false" customHeight="true" outlineLevel="0" collapsed="false">
      <c r="A543" s="4" t="n">
        <v>541</v>
      </c>
      <c r="B543" s="5" t="s">
        <v>11</v>
      </c>
      <c r="C543" s="5" t="s">
        <v>487</v>
      </c>
      <c r="D543" s="5" t="s">
        <v>136</v>
      </c>
      <c r="E543" s="13" t="s">
        <v>595</v>
      </c>
      <c r="F543" s="17" t="n">
        <v>230831050327</v>
      </c>
      <c r="G543" s="13" t="s">
        <v>614</v>
      </c>
      <c r="H543" s="9" t="n">
        <v>45642</v>
      </c>
      <c r="I543" s="4" t="s">
        <v>16</v>
      </c>
      <c r="J543" s="13" t="s">
        <v>522</v>
      </c>
    </row>
    <row r="544" s="10" customFormat="true" ht="14.25" hidden="false" customHeight="true" outlineLevel="0" collapsed="false">
      <c r="A544" s="4" t="n">
        <v>542</v>
      </c>
      <c r="B544" s="5" t="s">
        <v>11</v>
      </c>
      <c r="C544" s="5" t="s">
        <v>487</v>
      </c>
      <c r="D544" s="5" t="s">
        <v>136</v>
      </c>
      <c r="E544" s="13" t="s">
        <v>595</v>
      </c>
      <c r="F544" s="17" t="n">
        <v>230831050328</v>
      </c>
      <c r="G544" s="13" t="s">
        <v>615</v>
      </c>
      <c r="H544" s="9" t="n">
        <v>45642</v>
      </c>
      <c r="I544" s="4" t="s">
        <v>16</v>
      </c>
      <c r="J544" s="13" t="s">
        <v>522</v>
      </c>
    </row>
    <row r="545" s="10" customFormat="true" ht="14.25" hidden="false" customHeight="true" outlineLevel="0" collapsed="false">
      <c r="A545" s="4" t="n">
        <v>543</v>
      </c>
      <c r="B545" s="5" t="s">
        <v>11</v>
      </c>
      <c r="C545" s="5" t="s">
        <v>487</v>
      </c>
      <c r="D545" s="5" t="s">
        <v>136</v>
      </c>
      <c r="E545" s="13" t="s">
        <v>595</v>
      </c>
      <c r="F545" s="17" t="n">
        <v>230831050329</v>
      </c>
      <c r="G545" s="13" t="s">
        <v>616</v>
      </c>
      <c r="H545" s="9" t="n">
        <v>45642</v>
      </c>
      <c r="I545" s="4" t="s">
        <v>16</v>
      </c>
      <c r="J545" s="13" t="s">
        <v>522</v>
      </c>
    </row>
    <row r="546" s="10" customFormat="true" ht="14.25" hidden="false" customHeight="true" outlineLevel="0" collapsed="false">
      <c r="A546" s="4" t="n">
        <v>544</v>
      </c>
      <c r="B546" s="5" t="s">
        <v>11</v>
      </c>
      <c r="C546" s="5" t="s">
        <v>487</v>
      </c>
      <c r="D546" s="5" t="s">
        <v>153</v>
      </c>
      <c r="E546" s="13" t="s">
        <v>595</v>
      </c>
      <c r="F546" s="17" t="n">
        <v>230831050320</v>
      </c>
      <c r="G546" s="13" t="s">
        <v>617</v>
      </c>
      <c r="H546" s="9" t="n">
        <v>45642</v>
      </c>
      <c r="I546" s="4" t="s">
        <v>16</v>
      </c>
      <c r="J546" s="11" t="s">
        <v>618</v>
      </c>
    </row>
    <row r="547" s="10" customFormat="true" ht="14.25" hidden="false" customHeight="true" outlineLevel="0" collapsed="false">
      <c r="A547" s="4" t="n">
        <v>545</v>
      </c>
      <c r="B547" s="5" t="s">
        <v>11</v>
      </c>
      <c r="C547" s="5" t="s">
        <v>487</v>
      </c>
      <c r="D547" s="5" t="s">
        <v>153</v>
      </c>
      <c r="E547" s="13" t="s">
        <v>595</v>
      </c>
      <c r="F547" s="17" t="n">
        <v>230831050326</v>
      </c>
      <c r="G547" s="13" t="s">
        <v>619</v>
      </c>
      <c r="H547" s="9" t="n">
        <v>45642</v>
      </c>
      <c r="I547" s="4" t="s">
        <v>16</v>
      </c>
      <c r="J547" s="11" t="s">
        <v>618</v>
      </c>
    </row>
    <row r="548" s="10" customFormat="true" ht="14.25" hidden="false" customHeight="true" outlineLevel="0" collapsed="false">
      <c r="A548" s="4" t="n">
        <v>546</v>
      </c>
      <c r="B548" s="5" t="s">
        <v>11</v>
      </c>
      <c r="C548" s="5" t="s">
        <v>487</v>
      </c>
      <c r="D548" s="5" t="s">
        <v>153</v>
      </c>
      <c r="E548" s="13" t="s">
        <v>595</v>
      </c>
      <c r="F548" s="17" t="n">
        <v>230831050333</v>
      </c>
      <c r="G548" s="13" t="s">
        <v>620</v>
      </c>
      <c r="H548" s="9" t="n">
        <v>45642</v>
      </c>
      <c r="I548" s="4" t="s">
        <v>16</v>
      </c>
      <c r="J548" s="11" t="s">
        <v>618</v>
      </c>
    </row>
    <row r="549" s="10" customFormat="true" ht="14.25" hidden="false" customHeight="true" outlineLevel="0" collapsed="false">
      <c r="A549" s="4" t="n">
        <v>547</v>
      </c>
      <c r="B549" s="5" t="s">
        <v>11</v>
      </c>
      <c r="C549" s="5" t="s">
        <v>487</v>
      </c>
      <c r="D549" s="5" t="s">
        <v>153</v>
      </c>
      <c r="E549" s="13" t="s">
        <v>595</v>
      </c>
      <c r="F549" s="17" t="n">
        <v>230831050334</v>
      </c>
      <c r="G549" s="13" t="s">
        <v>621</v>
      </c>
      <c r="H549" s="9" t="n">
        <v>45642</v>
      </c>
      <c r="I549" s="4" t="s">
        <v>16</v>
      </c>
      <c r="J549" s="11" t="s">
        <v>618</v>
      </c>
    </row>
    <row r="550" s="10" customFormat="true" ht="14.25" hidden="false" customHeight="true" outlineLevel="0" collapsed="false">
      <c r="A550" s="4" t="n">
        <v>548</v>
      </c>
      <c r="B550" s="5" t="s">
        <v>11</v>
      </c>
      <c r="C550" s="5" t="s">
        <v>487</v>
      </c>
      <c r="D550" s="5" t="s">
        <v>153</v>
      </c>
      <c r="E550" s="13" t="s">
        <v>595</v>
      </c>
      <c r="F550" s="17" t="n">
        <v>230831050335</v>
      </c>
      <c r="G550" s="13" t="s">
        <v>622</v>
      </c>
      <c r="H550" s="9" t="n">
        <v>45642</v>
      </c>
      <c r="I550" s="4" t="s">
        <v>16</v>
      </c>
      <c r="J550" s="11" t="s">
        <v>618</v>
      </c>
    </row>
    <row r="551" s="10" customFormat="true" ht="14.25" hidden="false" customHeight="true" outlineLevel="0" collapsed="false">
      <c r="A551" s="4" t="n">
        <v>549</v>
      </c>
      <c r="B551" s="5" t="s">
        <v>11</v>
      </c>
      <c r="C551" s="5" t="s">
        <v>487</v>
      </c>
      <c r="D551" s="5" t="s">
        <v>153</v>
      </c>
      <c r="E551" s="13" t="s">
        <v>595</v>
      </c>
      <c r="F551" s="17" t="n">
        <v>230831050336</v>
      </c>
      <c r="G551" s="13" t="s">
        <v>623</v>
      </c>
      <c r="H551" s="9" t="n">
        <v>45642</v>
      </c>
      <c r="I551" s="4" t="s">
        <v>16</v>
      </c>
      <c r="J551" s="11" t="s">
        <v>618</v>
      </c>
    </row>
    <row r="552" s="10" customFormat="true" ht="14.25" hidden="false" customHeight="true" outlineLevel="0" collapsed="false">
      <c r="A552" s="4" t="n">
        <v>550</v>
      </c>
      <c r="B552" s="5" t="s">
        <v>11</v>
      </c>
      <c r="C552" s="5" t="s">
        <v>487</v>
      </c>
      <c r="D552" s="5" t="s">
        <v>153</v>
      </c>
      <c r="E552" s="13" t="s">
        <v>595</v>
      </c>
      <c r="F552" s="17" t="n">
        <v>230831050337</v>
      </c>
      <c r="G552" s="13" t="s">
        <v>624</v>
      </c>
      <c r="H552" s="9" t="n">
        <v>45642</v>
      </c>
      <c r="I552" s="4" t="s">
        <v>16</v>
      </c>
      <c r="J552" s="11" t="s">
        <v>618</v>
      </c>
    </row>
    <row r="553" s="10" customFormat="true" ht="14.25" hidden="false" customHeight="true" outlineLevel="0" collapsed="false">
      <c r="A553" s="4" t="n">
        <v>551</v>
      </c>
      <c r="B553" s="5" t="s">
        <v>11</v>
      </c>
      <c r="C553" s="5" t="s">
        <v>487</v>
      </c>
      <c r="D553" s="5" t="s">
        <v>153</v>
      </c>
      <c r="E553" s="13" t="s">
        <v>595</v>
      </c>
      <c r="F553" s="17" t="n">
        <v>230831050338</v>
      </c>
      <c r="G553" s="13" t="s">
        <v>625</v>
      </c>
      <c r="H553" s="9" t="n">
        <v>45642</v>
      </c>
      <c r="I553" s="4" t="s">
        <v>16</v>
      </c>
      <c r="J553" s="11" t="s">
        <v>618</v>
      </c>
    </row>
    <row r="554" s="18" customFormat="true" ht="14.25" hidden="false" customHeight="true" outlineLevel="0" collapsed="false">
      <c r="A554" s="4" t="n">
        <v>552</v>
      </c>
      <c r="B554" s="5" t="s">
        <v>11</v>
      </c>
      <c r="C554" s="5" t="s">
        <v>487</v>
      </c>
      <c r="D554" s="5" t="s">
        <v>153</v>
      </c>
      <c r="E554" s="13" t="s">
        <v>595</v>
      </c>
      <c r="F554" s="17" t="n">
        <v>230831050339</v>
      </c>
      <c r="G554" s="13" t="s">
        <v>626</v>
      </c>
      <c r="H554" s="9" t="n">
        <v>45642</v>
      </c>
      <c r="I554" s="4" t="s">
        <v>16</v>
      </c>
      <c r="J554" s="11" t="s">
        <v>618</v>
      </c>
    </row>
    <row r="555" s="10" customFormat="true" ht="14.25" hidden="false" customHeight="true" outlineLevel="0" collapsed="false">
      <c r="A555" s="4" t="n">
        <v>553</v>
      </c>
      <c r="B555" s="5" t="s">
        <v>11</v>
      </c>
      <c r="C555" s="5" t="s">
        <v>487</v>
      </c>
      <c r="D555" s="5" t="s">
        <v>153</v>
      </c>
      <c r="E555" s="13" t="s">
        <v>595</v>
      </c>
      <c r="F555" s="17" t="n">
        <v>230831050341</v>
      </c>
      <c r="G555" s="13" t="s">
        <v>627</v>
      </c>
      <c r="H555" s="9" t="n">
        <v>45642</v>
      </c>
      <c r="I555" s="4" t="s">
        <v>16</v>
      </c>
      <c r="J555" s="11" t="s">
        <v>618</v>
      </c>
    </row>
    <row r="556" s="10" customFormat="true" ht="14.25" hidden="false" customHeight="true" outlineLevel="0" collapsed="false">
      <c r="A556" s="4" t="n">
        <v>554</v>
      </c>
      <c r="B556" s="5" t="s">
        <v>11</v>
      </c>
      <c r="C556" s="5" t="s">
        <v>487</v>
      </c>
      <c r="D556" s="5" t="s">
        <v>153</v>
      </c>
      <c r="E556" s="13" t="s">
        <v>595</v>
      </c>
      <c r="F556" s="17" t="n">
        <v>230831050342</v>
      </c>
      <c r="G556" s="13" t="s">
        <v>628</v>
      </c>
      <c r="H556" s="9" t="n">
        <v>45642</v>
      </c>
      <c r="I556" s="4" t="s">
        <v>16</v>
      </c>
      <c r="J556" s="11" t="s">
        <v>618</v>
      </c>
    </row>
    <row r="557" s="10" customFormat="true" ht="14.25" hidden="false" customHeight="true" outlineLevel="0" collapsed="false">
      <c r="A557" s="4" t="n">
        <v>555</v>
      </c>
      <c r="B557" s="5" t="s">
        <v>11</v>
      </c>
      <c r="C557" s="5" t="s">
        <v>487</v>
      </c>
      <c r="D557" s="5" t="s">
        <v>153</v>
      </c>
      <c r="E557" s="13" t="s">
        <v>595</v>
      </c>
      <c r="F557" s="17" t="n">
        <v>230831050343</v>
      </c>
      <c r="G557" s="13" t="s">
        <v>629</v>
      </c>
      <c r="H557" s="9" t="n">
        <v>45642</v>
      </c>
      <c r="I557" s="4" t="s">
        <v>16</v>
      </c>
      <c r="J557" s="11" t="s">
        <v>618</v>
      </c>
    </row>
    <row r="558" s="10" customFormat="true" ht="14.25" hidden="false" customHeight="true" outlineLevel="0" collapsed="false">
      <c r="A558" s="4" t="n">
        <v>556</v>
      </c>
      <c r="B558" s="5" t="s">
        <v>11</v>
      </c>
      <c r="C558" s="5" t="s">
        <v>487</v>
      </c>
      <c r="D558" s="5" t="s">
        <v>153</v>
      </c>
      <c r="E558" s="13" t="s">
        <v>595</v>
      </c>
      <c r="F558" s="17" t="n">
        <v>230831050344</v>
      </c>
      <c r="G558" s="13" t="s">
        <v>630</v>
      </c>
      <c r="H558" s="9" t="n">
        <v>45642</v>
      </c>
      <c r="I558" s="4" t="s">
        <v>16</v>
      </c>
      <c r="J558" s="11" t="s">
        <v>618</v>
      </c>
    </row>
    <row r="559" s="10" customFormat="true" ht="14.25" hidden="false" customHeight="true" outlineLevel="0" collapsed="false">
      <c r="A559" s="4" t="n">
        <v>557</v>
      </c>
      <c r="B559" s="5" t="s">
        <v>11</v>
      </c>
      <c r="C559" s="5" t="s">
        <v>487</v>
      </c>
      <c r="D559" s="5" t="s">
        <v>153</v>
      </c>
      <c r="E559" s="13" t="s">
        <v>595</v>
      </c>
      <c r="F559" s="17" t="n">
        <v>230831050345</v>
      </c>
      <c r="G559" s="13" t="s">
        <v>631</v>
      </c>
      <c r="H559" s="9" t="n">
        <v>45642</v>
      </c>
      <c r="I559" s="4" t="s">
        <v>16</v>
      </c>
      <c r="J559" s="11" t="s">
        <v>618</v>
      </c>
    </row>
    <row r="560" s="10" customFormat="true" ht="14.25" hidden="false" customHeight="true" outlineLevel="0" collapsed="false">
      <c r="A560" s="4" t="n">
        <v>558</v>
      </c>
      <c r="B560" s="5" t="s">
        <v>11</v>
      </c>
      <c r="C560" s="5" t="s">
        <v>487</v>
      </c>
      <c r="D560" s="5" t="s">
        <v>153</v>
      </c>
      <c r="E560" s="13" t="s">
        <v>595</v>
      </c>
      <c r="F560" s="17" t="n">
        <v>230831050346</v>
      </c>
      <c r="G560" s="13" t="s">
        <v>632</v>
      </c>
      <c r="H560" s="9" t="n">
        <v>45642</v>
      </c>
      <c r="I560" s="4" t="s">
        <v>16</v>
      </c>
      <c r="J560" s="11" t="s">
        <v>618</v>
      </c>
    </row>
    <row r="561" s="10" customFormat="true" ht="14.25" hidden="false" customHeight="true" outlineLevel="0" collapsed="false">
      <c r="A561" s="4" t="n">
        <v>559</v>
      </c>
      <c r="B561" s="5" t="s">
        <v>11</v>
      </c>
      <c r="C561" s="5" t="s">
        <v>487</v>
      </c>
      <c r="D561" s="5" t="s">
        <v>171</v>
      </c>
      <c r="E561" s="13" t="s">
        <v>595</v>
      </c>
      <c r="F561" s="17" t="n">
        <v>230831050347</v>
      </c>
      <c r="G561" s="13" t="s">
        <v>633</v>
      </c>
      <c r="H561" s="9" t="n">
        <v>45642</v>
      </c>
      <c r="I561" s="4" t="s">
        <v>16</v>
      </c>
      <c r="J561" s="11" t="s">
        <v>634</v>
      </c>
    </row>
    <row r="562" s="10" customFormat="true" ht="14.25" hidden="false" customHeight="true" outlineLevel="0" collapsed="false">
      <c r="A562" s="4" t="n">
        <v>560</v>
      </c>
      <c r="B562" s="5" t="s">
        <v>11</v>
      </c>
      <c r="C562" s="5" t="s">
        <v>487</v>
      </c>
      <c r="D562" s="5" t="s">
        <v>171</v>
      </c>
      <c r="E562" s="13" t="s">
        <v>595</v>
      </c>
      <c r="F562" s="17" t="n">
        <v>230831050348</v>
      </c>
      <c r="G562" s="13" t="s">
        <v>635</v>
      </c>
      <c r="H562" s="9" t="n">
        <v>45642</v>
      </c>
      <c r="I562" s="4" t="s">
        <v>16</v>
      </c>
      <c r="J562" s="11" t="s">
        <v>634</v>
      </c>
    </row>
    <row r="563" s="10" customFormat="true" ht="14.25" hidden="false" customHeight="true" outlineLevel="0" collapsed="false">
      <c r="A563" s="4" t="n">
        <v>561</v>
      </c>
      <c r="B563" s="5" t="s">
        <v>11</v>
      </c>
      <c r="C563" s="5" t="s">
        <v>487</v>
      </c>
      <c r="D563" s="5" t="s">
        <v>171</v>
      </c>
      <c r="E563" s="13" t="s">
        <v>595</v>
      </c>
      <c r="F563" s="17" t="n">
        <v>230831050349</v>
      </c>
      <c r="G563" s="13" t="s">
        <v>636</v>
      </c>
      <c r="H563" s="9" t="n">
        <v>45642</v>
      </c>
      <c r="I563" s="4" t="s">
        <v>16</v>
      </c>
      <c r="J563" s="11" t="s">
        <v>634</v>
      </c>
    </row>
    <row r="564" s="10" customFormat="true" ht="14.25" hidden="false" customHeight="true" outlineLevel="0" collapsed="false">
      <c r="A564" s="4" t="n">
        <v>562</v>
      </c>
      <c r="B564" s="5" t="s">
        <v>11</v>
      </c>
      <c r="C564" s="5" t="s">
        <v>487</v>
      </c>
      <c r="D564" s="5" t="s">
        <v>171</v>
      </c>
      <c r="E564" s="13" t="s">
        <v>595</v>
      </c>
      <c r="F564" s="17" t="n">
        <v>230831050350</v>
      </c>
      <c r="G564" s="13" t="s">
        <v>637</v>
      </c>
      <c r="H564" s="9" t="n">
        <v>45642</v>
      </c>
      <c r="I564" s="4" t="s">
        <v>16</v>
      </c>
      <c r="J564" s="11" t="s">
        <v>634</v>
      </c>
    </row>
    <row r="565" s="18" customFormat="true" ht="14.25" hidden="false" customHeight="true" outlineLevel="0" collapsed="false">
      <c r="A565" s="4" t="n">
        <v>563</v>
      </c>
      <c r="B565" s="5" t="s">
        <v>11</v>
      </c>
      <c r="C565" s="5" t="s">
        <v>487</v>
      </c>
      <c r="D565" s="5" t="s">
        <v>171</v>
      </c>
      <c r="E565" s="13" t="s">
        <v>595</v>
      </c>
      <c r="F565" s="17" t="n">
        <v>230831050351</v>
      </c>
      <c r="G565" s="13" t="s">
        <v>638</v>
      </c>
      <c r="H565" s="9" t="n">
        <v>45642</v>
      </c>
      <c r="I565" s="4" t="s">
        <v>16</v>
      </c>
      <c r="J565" s="11" t="s">
        <v>634</v>
      </c>
    </row>
    <row r="566" s="10" customFormat="true" ht="14.25" hidden="false" customHeight="true" outlineLevel="0" collapsed="false">
      <c r="A566" s="4" t="n">
        <v>564</v>
      </c>
      <c r="B566" s="5" t="s">
        <v>11</v>
      </c>
      <c r="C566" s="5" t="s">
        <v>487</v>
      </c>
      <c r="D566" s="5" t="s">
        <v>171</v>
      </c>
      <c r="E566" s="13" t="s">
        <v>595</v>
      </c>
      <c r="F566" s="17" t="n">
        <v>230831050353</v>
      </c>
      <c r="G566" s="13" t="s">
        <v>639</v>
      </c>
      <c r="H566" s="9" t="n">
        <v>45642</v>
      </c>
      <c r="I566" s="4" t="s">
        <v>16</v>
      </c>
      <c r="J566" s="11" t="s">
        <v>634</v>
      </c>
    </row>
    <row r="567" s="10" customFormat="true" ht="14.25" hidden="false" customHeight="true" outlineLevel="0" collapsed="false">
      <c r="A567" s="4" t="n">
        <v>565</v>
      </c>
      <c r="B567" s="5" t="s">
        <v>11</v>
      </c>
      <c r="C567" s="5" t="s">
        <v>487</v>
      </c>
      <c r="D567" s="5" t="s">
        <v>171</v>
      </c>
      <c r="E567" s="13" t="s">
        <v>595</v>
      </c>
      <c r="F567" s="17" t="n">
        <v>230831050354</v>
      </c>
      <c r="G567" s="13" t="s">
        <v>640</v>
      </c>
      <c r="H567" s="9" t="n">
        <v>45642</v>
      </c>
      <c r="I567" s="4" t="s">
        <v>16</v>
      </c>
      <c r="J567" s="11" t="s">
        <v>634</v>
      </c>
    </row>
    <row r="568" s="10" customFormat="true" ht="14.25" hidden="false" customHeight="true" outlineLevel="0" collapsed="false">
      <c r="A568" s="4" t="n">
        <v>566</v>
      </c>
      <c r="B568" s="5" t="s">
        <v>11</v>
      </c>
      <c r="C568" s="5" t="s">
        <v>487</v>
      </c>
      <c r="D568" s="5" t="s">
        <v>171</v>
      </c>
      <c r="E568" s="13" t="s">
        <v>595</v>
      </c>
      <c r="F568" s="17" t="n">
        <v>230831050355</v>
      </c>
      <c r="G568" s="13" t="s">
        <v>641</v>
      </c>
      <c r="H568" s="9" t="n">
        <v>45642</v>
      </c>
      <c r="I568" s="4" t="s">
        <v>16</v>
      </c>
      <c r="J568" s="11" t="s">
        <v>634</v>
      </c>
    </row>
    <row r="569" s="10" customFormat="true" ht="14.25" hidden="false" customHeight="true" outlineLevel="0" collapsed="false">
      <c r="A569" s="4" t="n">
        <v>567</v>
      </c>
      <c r="B569" s="5" t="s">
        <v>11</v>
      </c>
      <c r="C569" s="5" t="s">
        <v>487</v>
      </c>
      <c r="D569" s="5" t="s">
        <v>171</v>
      </c>
      <c r="E569" s="13" t="s">
        <v>642</v>
      </c>
      <c r="F569" s="17" t="n">
        <v>230831050401</v>
      </c>
      <c r="G569" s="13" t="s">
        <v>643</v>
      </c>
      <c r="H569" s="9" t="n">
        <v>45642</v>
      </c>
      <c r="I569" s="4" t="s">
        <v>16</v>
      </c>
      <c r="J569" s="11" t="s">
        <v>634</v>
      </c>
    </row>
    <row r="570" s="10" customFormat="true" ht="14.25" hidden="false" customHeight="true" outlineLevel="0" collapsed="false">
      <c r="A570" s="4" t="n">
        <v>568</v>
      </c>
      <c r="B570" s="5" t="s">
        <v>11</v>
      </c>
      <c r="C570" s="5" t="s">
        <v>487</v>
      </c>
      <c r="D570" s="5" t="s">
        <v>171</v>
      </c>
      <c r="E570" s="13" t="s">
        <v>642</v>
      </c>
      <c r="F570" s="17" t="n">
        <v>230831050402</v>
      </c>
      <c r="G570" s="13" t="s">
        <v>644</v>
      </c>
      <c r="H570" s="9" t="n">
        <v>45642</v>
      </c>
      <c r="I570" s="4" t="s">
        <v>16</v>
      </c>
      <c r="J570" s="11" t="s">
        <v>634</v>
      </c>
    </row>
    <row r="571" s="10" customFormat="true" ht="14.25" hidden="false" customHeight="true" outlineLevel="0" collapsed="false">
      <c r="A571" s="4" t="n">
        <v>569</v>
      </c>
      <c r="B571" s="5" t="s">
        <v>11</v>
      </c>
      <c r="C571" s="5" t="s">
        <v>487</v>
      </c>
      <c r="D571" s="5" t="s">
        <v>171</v>
      </c>
      <c r="E571" s="13" t="s">
        <v>642</v>
      </c>
      <c r="F571" s="17" t="n">
        <v>230831050403</v>
      </c>
      <c r="G571" s="13" t="s">
        <v>645</v>
      </c>
      <c r="H571" s="9" t="n">
        <v>45642</v>
      </c>
      <c r="I571" s="4" t="s">
        <v>16</v>
      </c>
      <c r="J571" s="11" t="s">
        <v>634</v>
      </c>
    </row>
    <row r="572" s="10" customFormat="true" ht="14.25" hidden="false" customHeight="true" outlineLevel="0" collapsed="false">
      <c r="A572" s="4" t="n">
        <v>570</v>
      </c>
      <c r="B572" s="5" t="s">
        <v>11</v>
      </c>
      <c r="C572" s="5" t="s">
        <v>487</v>
      </c>
      <c r="D572" s="5" t="s">
        <v>171</v>
      </c>
      <c r="E572" s="13" t="s">
        <v>642</v>
      </c>
      <c r="F572" s="17" t="n">
        <v>230831050404</v>
      </c>
      <c r="G572" s="13" t="s">
        <v>646</v>
      </c>
      <c r="H572" s="9" t="n">
        <v>45642</v>
      </c>
      <c r="I572" s="4" t="s">
        <v>16</v>
      </c>
      <c r="J572" s="11" t="s">
        <v>634</v>
      </c>
    </row>
    <row r="573" s="10" customFormat="true" ht="14.25" hidden="false" customHeight="true" outlineLevel="0" collapsed="false">
      <c r="A573" s="4" t="n">
        <v>571</v>
      </c>
      <c r="B573" s="5" t="s">
        <v>11</v>
      </c>
      <c r="C573" s="5" t="s">
        <v>487</v>
      </c>
      <c r="D573" s="5" t="s">
        <v>171</v>
      </c>
      <c r="E573" s="13" t="s">
        <v>642</v>
      </c>
      <c r="F573" s="17" t="n">
        <v>230831050405</v>
      </c>
      <c r="G573" s="13" t="s">
        <v>647</v>
      </c>
      <c r="H573" s="9" t="n">
        <v>45642</v>
      </c>
      <c r="I573" s="4" t="s">
        <v>16</v>
      </c>
      <c r="J573" s="11" t="s">
        <v>634</v>
      </c>
    </row>
    <row r="574" s="10" customFormat="true" ht="14.25" hidden="false" customHeight="true" outlineLevel="0" collapsed="false">
      <c r="A574" s="4" t="n">
        <v>572</v>
      </c>
      <c r="B574" s="5" t="s">
        <v>11</v>
      </c>
      <c r="C574" s="5" t="s">
        <v>487</v>
      </c>
      <c r="D574" s="5" t="s">
        <v>171</v>
      </c>
      <c r="E574" s="13" t="s">
        <v>642</v>
      </c>
      <c r="F574" s="17" t="n">
        <v>230831050406</v>
      </c>
      <c r="G574" s="13" t="s">
        <v>648</v>
      </c>
      <c r="H574" s="9" t="n">
        <v>45642</v>
      </c>
      <c r="I574" s="4" t="s">
        <v>16</v>
      </c>
      <c r="J574" s="11" t="s">
        <v>634</v>
      </c>
    </row>
    <row r="575" s="10" customFormat="true" ht="14.25" hidden="false" customHeight="true" outlineLevel="0" collapsed="false">
      <c r="A575" s="4" t="n">
        <v>573</v>
      </c>
      <c r="B575" s="5" t="s">
        <v>11</v>
      </c>
      <c r="C575" s="5" t="s">
        <v>487</v>
      </c>
      <c r="D575" s="5" t="s">
        <v>171</v>
      </c>
      <c r="E575" s="13" t="s">
        <v>642</v>
      </c>
      <c r="F575" s="17" t="n">
        <v>230831050407</v>
      </c>
      <c r="G575" s="13" t="s">
        <v>649</v>
      </c>
      <c r="H575" s="9" t="n">
        <v>45642</v>
      </c>
      <c r="I575" s="4" t="s">
        <v>16</v>
      </c>
      <c r="J575" s="11" t="s">
        <v>634</v>
      </c>
    </row>
    <row r="576" s="10" customFormat="true" ht="14.25" hidden="false" customHeight="true" outlineLevel="0" collapsed="false">
      <c r="A576" s="4" t="n">
        <v>574</v>
      </c>
      <c r="B576" s="5" t="s">
        <v>11</v>
      </c>
      <c r="C576" s="5" t="s">
        <v>487</v>
      </c>
      <c r="D576" s="5" t="s">
        <v>188</v>
      </c>
      <c r="E576" s="13" t="s">
        <v>642</v>
      </c>
      <c r="F576" s="17" t="n">
        <v>230831050408</v>
      </c>
      <c r="G576" s="13" t="s">
        <v>650</v>
      </c>
      <c r="H576" s="9" t="n">
        <v>45643</v>
      </c>
      <c r="I576" s="4" t="s">
        <v>70</v>
      </c>
      <c r="J576" s="11" t="s">
        <v>490</v>
      </c>
    </row>
    <row r="577" s="10" customFormat="true" ht="14.25" hidden="false" customHeight="true" outlineLevel="0" collapsed="false">
      <c r="A577" s="4" t="n">
        <v>575</v>
      </c>
      <c r="B577" s="5" t="s">
        <v>11</v>
      </c>
      <c r="C577" s="5" t="s">
        <v>487</v>
      </c>
      <c r="D577" s="5" t="s">
        <v>188</v>
      </c>
      <c r="E577" s="13" t="s">
        <v>642</v>
      </c>
      <c r="F577" s="17" t="n">
        <v>230831050409</v>
      </c>
      <c r="G577" s="13" t="s">
        <v>651</v>
      </c>
      <c r="H577" s="9" t="n">
        <v>45643</v>
      </c>
      <c r="I577" s="4" t="s">
        <v>70</v>
      </c>
      <c r="J577" s="11" t="s">
        <v>490</v>
      </c>
    </row>
    <row r="578" s="10" customFormat="true" ht="14.25" hidden="false" customHeight="true" outlineLevel="0" collapsed="false">
      <c r="A578" s="4" t="n">
        <v>576</v>
      </c>
      <c r="B578" s="5" t="s">
        <v>11</v>
      </c>
      <c r="C578" s="5" t="s">
        <v>487</v>
      </c>
      <c r="D578" s="5" t="s">
        <v>188</v>
      </c>
      <c r="E578" s="13" t="s">
        <v>642</v>
      </c>
      <c r="F578" s="17" t="n">
        <v>230831050410</v>
      </c>
      <c r="G578" s="13" t="s">
        <v>652</v>
      </c>
      <c r="H578" s="9" t="n">
        <v>45643</v>
      </c>
      <c r="I578" s="4" t="s">
        <v>70</v>
      </c>
      <c r="J578" s="11" t="s">
        <v>490</v>
      </c>
    </row>
    <row r="579" s="10" customFormat="true" ht="14.25" hidden="false" customHeight="true" outlineLevel="0" collapsed="false">
      <c r="A579" s="4" t="n">
        <v>577</v>
      </c>
      <c r="B579" s="5" t="s">
        <v>11</v>
      </c>
      <c r="C579" s="5" t="s">
        <v>487</v>
      </c>
      <c r="D579" s="5" t="s">
        <v>188</v>
      </c>
      <c r="E579" s="13" t="s">
        <v>642</v>
      </c>
      <c r="F579" s="17" t="n">
        <v>230831050411</v>
      </c>
      <c r="G579" s="13" t="s">
        <v>653</v>
      </c>
      <c r="H579" s="9" t="n">
        <v>45643</v>
      </c>
      <c r="I579" s="4" t="s">
        <v>70</v>
      </c>
      <c r="J579" s="11" t="s">
        <v>490</v>
      </c>
    </row>
    <row r="580" s="10" customFormat="true" ht="14.25" hidden="false" customHeight="true" outlineLevel="0" collapsed="false">
      <c r="A580" s="4" t="n">
        <v>578</v>
      </c>
      <c r="B580" s="5" t="s">
        <v>11</v>
      </c>
      <c r="C580" s="5" t="s">
        <v>487</v>
      </c>
      <c r="D580" s="5" t="s">
        <v>188</v>
      </c>
      <c r="E580" s="13" t="s">
        <v>642</v>
      </c>
      <c r="F580" s="17" t="n">
        <v>230831050412</v>
      </c>
      <c r="G580" s="13" t="s">
        <v>654</v>
      </c>
      <c r="H580" s="9" t="n">
        <v>45643</v>
      </c>
      <c r="I580" s="4" t="s">
        <v>70</v>
      </c>
      <c r="J580" s="11" t="s">
        <v>490</v>
      </c>
    </row>
    <row r="581" s="18" customFormat="true" ht="14.25" hidden="false" customHeight="true" outlineLevel="0" collapsed="false">
      <c r="A581" s="4" t="n">
        <v>579</v>
      </c>
      <c r="B581" s="5" t="s">
        <v>11</v>
      </c>
      <c r="C581" s="5" t="s">
        <v>487</v>
      </c>
      <c r="D581" s="5" t="s">
        <v>188</v>
      </c>
      <c r="E581" s="13" t="s">
        <v>642</v>
      </c>
      <c r="F581" s="17" t="n">
        <v>230831050413</v>
      </c>
      <c r="G581" s="13" t="s">
        <v>655</v>
      </c>
      <c r="H581" s="9" t="n">
        <v>45643</v>
      </c>
      <c r="I581" s="4" t="s">
        <v>70</v>
      </c>
      <c r="J581" s="11" t="s">
        <v>490</v>
      </c>
    </row>
    <row r="582" s="18" customFormat="true" ht="14.25" hidden="false" customHeight="true" outlineLevel="0" collapsed="false">
      <c r="A582" s="4" t="n">
        <v>580</v>
      </c>
      <c r="B582" s="5" t="s">
        <v>11</v>
      </c>
      <c r="C582" s="5" t="s">
        <v>487</v>
      </c>
      <c r="D582" s="5" t="s">
        <v>188</v>
      </c>
      <c r="E582" s="13" t="s">
        <v>642</v>
      </c>
      <c r="F582" s="17" t="n">
        <v>230831050415</v>
      </c>
      <c r="G582" s="13" t="s">
        <v>656</v>
      </c>
      <c r="H582" s="9" t="n">
        <v>45643</v>
      </c>
      <c r="I582" s="4" t="s">
        <v>70</v>
      </c>
      <c r="J582" s="11" t="s">
        <v>490</v>
      </c>
    </row>
    <row r="583" s="10" customFormat="true" ht="14.25" hidden="false" customHeight="true" outlineLevel="0" collapsed="false">
      <c r="A583" s="4" t="n">
        <v>581</v>
      </c>
      <c r="B583" s="5" t="s">
        <v>11</v>
      </c>
      <c r="C583" s="5" t="s">
        <v>487</v>
      </c>
      <c r="D583" s="5" t="s">
        <v>188</v>
      </c>
      <c r="E583" s="13" t="s">
        <v>642</v>
      </c>
      <c r="F583" s="17" t="n">
        <v>230831050418</v>
      </c>
      <c r="G583" s="13" t="s">
        <v>657</v>
      </c>
      <c r="H583" s="9" t="n">
        <v>45643</v>
      </c>
      <c r="I583" s="4" t="s">
        <v>70</v>
      </c>
      <c r="J583" s="11" t="s">
        <v>490</v>
      </c>
    </row>
    <row r="584" s="10" customFormat="true" ht="14.25" hidden="false" customHeight="true" outlineLevel="0" collapsed="false">
      <c r="A584" s="4" t="n">
        <v>582</v>
      </c>
      <c r="B584" s="5" t="s">
        <v>11</v>
      </c>
      <c r="C584" s="5" t="s">
        <v>487</v>
      </c>
      <c r="D584" s="5" t="s">
        <v>188</v>
      </c>
      <c r="E584" s="13" t="s">
        <v>642</v>
      </c>
      <c r="F584" s="17" t="n">
        <v>230831050419</v>
      </c>
      <c r="G584" s="13" t="s">
        <v>658</v>
      </c>
      <c r="H584" s="9" t="n">
        <v>45643</v>
      </c>
      <c r="I584" s="4" t="s">
        <v>70</v>
      </c>
      <c r="J584" s="11" t="s">
        <v>490</v>
      </c>
    </row>
    <row r="585" s="10" customFormat="true" ht="14.25" hidden="false" customHeight="true" outlineLevel="0" collapsed="false">
      <c r="A585" s="4" t="n">
        <v>583</v>
      </c>
      <c r="B585" s="5" t="s">
        <v>11</v>
      </c>
      <c r="C585" s="5" t="s">
        <v>487</v>
      </c>
      <c r="D585" s="5" t="s">
        <v>188</v>
      </c>
      <c r="E585" s="13" t="s">
        <v>642</v>
      </c>
      <c r="F585" s="17" t="n">
        <v>230831050420</v>
      </c>
      <c r="G585" s="13" t="s">
        <v>659</v>
      </c>
      <c r="H585" s="9" t="n">
        <v>45643</v>
      </c>
      <c r="I585" s="4" t="s">
        <v>70</v>
      </c>
      <c r="J585" s="11" t="s">
        <v>490</v>
      </c>
    </row>
    <row r="586" s="18" customFormat="true" ht="14.25" hidden="false" customHeight="true" outlineLevel="0" collapsed="false">
      <c r="A586" s="4" t="n">
        <v>584</v>
      </c>
      <c r="B586" s="5" t="s">
        <v>11</v>
      </c>
      <c r="C586" s="5" t="s">
        <v>487</v>
      </c>
      <c r="D586" s="5" t="s">
        <v>188</v>
      </c>
      <c r="E586" s="13" t="s">
        <v>642</v>
      </c>
      <c r="F586" s="17" t="n">
        <v>230831050421</v>
      </c>
      <c r="G586" s="13" t="s">
        <v>660</v>
      </c>
      <c r="H586" s="9" t="n">
        <v>45643</v>
      </c>
      <c r="I586" s="4" t="s">
        <v>70</v>
      </c>
      <c r="J586" s="11" t="s">
        <v>490</v>
      </c>
    </row>
    <row r="587" s="10" customFormat="true" ht="14.25" hidden="false" customHeight="true" outlineLevel="0" collapsed="false">
      <c r="A587" s="4" t="n">
        <v>585</v>
      </c>
      <c r="B587" s="5" t="s">
        <v>11</v>
      </c>
      <c r="C587" s="5" t="s">
        <v>487</v>
      </c>
      <c r="D587" s="5" t="s">
        <v>188</v>
      </c>
      <c r="E587" s="13" t="s">
        <v>642</v>
      </c>
      <c r="F587" s="17" t="n">
        <v>230831050423</v>
      </c>
      <c r="G587" s="13" t="s">
        <v>661</v>
      </c>
      <c r="H587" s="9" t="n">
        <v>45643</v>
      </c>
      <c r="I587" s="4" t="s">
        <v>70</v>
      </c>
      <c r="J587" s="11" t="s">
        <v>490</v>
      </c>
    </row>
    <row r="588" s="10" customFormat="true" ht="14.25" hidden="false" customHeight="true" outlineLevel="0" collapsed="false">
      <c r="A588" s="4" t="n">
        <v>586</v>
      </c>
      <c r="B588" s="5" t="s">
        <v>11</v>
      </c>
      <c r="C588" s="5" t="s">
        <v>487</v>
      </c>
      <c r="D588" s="5" t="s">
        <v>188</v>
      </c>
      <c r="E588" s="13" t="s">
        <v>642</v>
      </c>
      <c r="F588" s="17" t="n">
        <v>230831050427</v>
      </c>
      <c r="G588" s="13" t="s">
        <v>662</v>
      </c>
      <c r="H588" s="9" t="n">
        <v>45643</v>
      </c>
      <c r="I588" s="4" t="s">
        <v>70</v>
      </c>
      <c r="J588" s="11" t="s">
        <v>490</v>
      </c>
    </row>
    <row r="589" s="10" customFormat="true" ht="14.25" hidden="false" customHeight="true" outlineLevel="0" collapsed="false">
      <c r="A589" s="4" t="n">
        <v>587</v>
      </c>
      <c r="B589" s="5" t="s">
        <v>11</v>
      </c>
      <c r="C589" s="5" t="s">
        <v>487</v>
      </c>
      <c r="D589" s="5" t="s">
        <v>188</v>
      </c>
      <c r="E589" s="13" t="s">
        <v>642</v>
      </c>
      <c r="F589" s="17" t="n">
        <v>230831050432</v>
      </c>
      <c r="G589" s="13" t="s">
        <v>663</v>
      </c>
      <c r="H589" s="9" t="n">
        <v>45643</v>
      </c>
      <c r="I589" s="4" t="s">
        <v>70</v>
      </c>
      <c r="J589" s="11" t="s">
        <v>490</v>
      </c>
    </row>
    <row r="590" s="10" customFormat="true" ht="14.25" hidden="false" customHeight="true" outlineLevel="0" collapsed="false">
      <c r="A590" s="4" t="n">
        <v>588</v>
      </c>
      <c r="B590" s="5" t="s">
        <v>11</v>
      </c>
      <c r="C590" s="5" t="s">
        <v>487</v>
      </c>
      <c r="D590" s="5" t="s">
        <v>188</v>
      </c>
      <c r="E590" s="13" t="s">
        <v>642</v>
      </c>
      <c r="F590" s="17" t="n">
        <v>230831050433</v>
      </c>
      <c r="G590" s="13" t="s">
        <v>664</v>
      </c>
      <c r="H590" s="9" t="n">
        <v>45643</v>
      </c>
      <c r="I590" s="4" t="s">
        <v>70</v>
      </c>
      <c r="J590" s="11" t="s">
        <v>490</v>
      </c>
    </row>
    <row r="591" s="10" customFormat="true" ht="14.25" hidden="false" customHeight="true" outlineLevel="0" collapsed="false">
      <c r="A591" s="4" t="n">
        <v>589</v>
      </c>
      <c r="B591" s="5" t="s">
        <v>11</v>
      </c>
      <c r="C591" s="5" t="s">
        <v>487</v>
      </c>
      <c r="D591" s="5" t="s">
        <v>203</v>
      </c>
      <c r="E591" s="13" t="s">
        <v>642</v>
      </c>
      <c r="F591" s="17" t="n">
        <v>230831050424</v>
      </c>
      <c r="G591" s="13" t="s">
        <v>665</v>
      </c>
      <c r="H591" s="9" t="n">
        <v>45643</v>
      </c>
      <c r="I591" s="4" t="s">
        <v>70</v>
      </c>
      <c r="J591" s="13" t="s">
        <v>522</v>
      </c>
    </row>
    <row r="592" s="10" customFormat="true" ht="14.25" hidden="false" customHeight="true" outlineLevel="0" collapsed="false">
      <c r="A592" s="4" t="n">
        <v>590</v>
      </c>
      <c r="B592" s="5" t="s">
        <v>11</v>
      </c>
      <c r="C592" s="5" t="s">
        <v>487</v>
      </c>
      <c r="D592" s="5" t="s">
        <v>203</v>
      </c>
      <c r="E592" s="13" t="s">
        <v>642</v>
      </c>
      <c r="F592" s="17" t="n">
        <v>230831050428</v>
      </c>
      <c r="G592" s="13" t="s">
        <v>666</v>
      </c>
      <c r="H592" s="9" t="n">
        <v>45643</v>
      </c>
      <c r="I592" s="4" t="s">
        <v>70</v>
      </c>
      <c r="J592" s="13" t="s">
        <v>522</v>
      </c>
    </row>
    <row r="593" s="10" customFormat="true" ht="14.25" hidden="false" customHeight="true" outlineLevel="0" collapsed="false">
      <c r="A593" s="4" t="n">
        <v>591</v>
      </c>
      <c r="B593" s="5" t="s">
        <v>11</v>
      </c>
      <c r="C593" s="5" t="s">
        <v>487</v>
      </c>
      <c r="D593" s="5" t="s">
        <v>203</v>
      </c>
      <c r="E593" s="13" t="s">
        <v>642</v>
      </c>
      <c r="F593" s="17" t="n">
        <v>230831050429</v>
      </c>
      <c r="G593" s="13" t="s">
        <v>667</v>
      </c>
      <c r="H593" s="9" t="n">
        <v>45643</v>
      </c>
      <c r="I593" s="4" t="s">
        <v>70</v>
      </c>
      <c r="J593" s="13" t="s">
        <v>522</v>
      </c>
    </row>
    <row r="594" s="18" customFormat="true" ht="14.25" hidden="false" customHeight="true" outlineLevel="0" collapsed="false">
      <c r="A594" s="4" t="n">
        <v>592</v>
      </c>
      <c r="B594" s="5" t="s">
        <v>11</v>
      </c>
      <c r="C594" s="5" t="s">
        <v>487</v>
      </c>
      <c r="D594" s="5" t="s">
        <v>203</v>
      </c>
      <c r="E594" s="13" t="s">
        <v>642</v>
      </c>
      <c r="F594" s="17" t="n">
        <v>230831050430</v>
      </c>
      <c r="G594" s="13" t="s">
        <v>668</v>
      </c>
      <c r="H594" s="9" t="n">
        <v>45643</v>
      </c>
      <c r="I594" s="4" t="s">
        <v>70</v>
      </c>
      <c r="J594" s="13" t="s">
        <v>522</v>
      </c>
    </row>
    <row r="595" s="10" customFormat="true" ht="14.25" hidden="false" customHeight="true" outlineLevel="0" collapsed="false">
      <c r="A595" s="4" t="n">
        <v>593</v>
      </c>
      <c r="B595" s="5" t="s">
        <v>11</v>
      </c>
      <c r="C595" s="5" t="s">
        <v>487</v>
      </c>
      <c r="D595" s="5" t="s">
        <v>203</v>
      </c>
      <c r="E595" s="13" t="s">
        <v>642</v>
      </c>
      <c r="F595" s="17" t="n">
        <v>230831050425</v>
      </c>
      <c r="G595" s="13" t="s">
        <v>669</v>
      </c>
      <c r="H595" s="9" t="n">
        <v>45643</v>
      </c>
      <c r="I595" s="4" t="s">
        <v>70</v>
      </c>
      <c r="J595" s="13" t="s">
        <v>522</v>
      </c>
    </row>
    <row r="596" s="10" customFormat="true" ht="14.25" hidden="false" customHeight="true" outlineLevel="0" collapsed="false">
      <c r="A596" s="4" t="n">
        <v>594</v>
      </c>
      <c r="B596" s="5" t="s">
        <v>11</v>
      </c>
      <c r="C596" s="5" t="s">
        <v>487</v>
      </c>
      <c r="D596" s="5" t="s">
        <v>203</v>
      </c>
      <c r="E596" s="13" t="s">
        <v>642</v>
      </c>
      <c r="F596" s="17" t="n">
        <v>230831050426</v>
      </c>
      <c r="G596" s="13" t="s">
        <v>670</v>
      </c>
      <c r="H596" s="9" t="n">
        <v>45643</v>
      </c>
      <c r="I596" s="4" t="s">
        <v>70</v>
      </c>
      <c r="J596" s="13" t="s">
        <v>522</v>
      </c>
    </row>
    <row r="597" s="10" customFormat="true" ht="14.25" hidden="false" customHeight="true" outlineLevel="0" collapsed="false">
      <c r="A597" s="4" t="n">
        <v>595</v>
      </c>
      <c r="B597" s="5" t="s">
        <v>11</v>
      </c>
      <c r="C597" s="5" t="s">
        <v>487</v>
      </c>
      <c r="D597" s="5" t="s">
        <v>203</v>
      </c>
      <c r="E597" s="13" t="s">
        <v>642</v>
      </c>
      <c r="F597" s="17" t="n">
        <v>230831050434</v>
      </c>
      <c r="G597" s="13" t="s">
        <v>671</v>
      </c>
      <c r="H597" s="9" t="n">
        <v>45643</v>
      </c>
      <c r="I597" s="4" t="s">
        <v>70</v>
      </c>
      <c r="J597" s="13" t="s">
        <v>522</v>
      </c>
    </row>
    <row r="598" s="10" customFormat="true" ht="14.25" hidden="false" customHeight="true" outlineLevel="0" collapsed="false">
      <c r="A598" s="4" t="n">
        <v>596</v>
      </c>
      <c r="B598" s="5" t="s">
        <v>11</v>
      </c>
      <c r="C598" s="5" t="s">
        <v>487</v>
      </c>
      <c r="D598" s="5" t="s">
        <v>203</v>
      </c>
      <c r="E598" s="13" t="s">
        <v>642</v>
      </c>
      <c r="F598" s="17" t="n">
        <v>230831050435</v>
      </c>
      <c r="G598" s="13" t="s">
        <v>672</v>
      </c>
      <c r="H598" s="9" t="n">
        <v>45643</v>
      </c>
      <c r="I598" s="4" t="s">
        <v>70</v>
      </c>
      <c r="J598" s="13" t="s">
        <v>522</v>
      </c>
    </row>
    <row r="599" s="10" customFormat="true" ht="14.25" hidden="false" customHeight="true" outlineLevel="0" collapsed="false">
      <c r="A599" s="4" t="n">
        <v>597</v>
      </c>
      <c r="B599" s="5" t="s">
        <v>11</v>
      </c>
      <c r="C599" s="5" t="s">
        <v>487</v>
      </c>
      <c r="D599" s="5" t="s">
        <v>203</v>
      </c>
      <c r="E599" s="13" t="s">
        <v>642</v>
      </c>
      <c r="F599" s="17" t="n">
        <v>230831050436</v>
      </c>
      <c r="G599" s="13" t="s">
        <v>673</v>
      </c>
      <c r="H599" s="9" t="n">
        <v>45643</v>
      </c>
      <c r="I599" s="4" t="s">
        <v>70</v>
      </c>
      <c r="J599" s="13" t="s">
        <v>522</v>
      </c>
    </row>
    <row r="600" s="10" customFormat="true" ht="14.25" hidden="false" customHeight="true" outlineLevel="0" collapsed="false">
      <c r="A600" s="4" t="n">
        <v>598</v>
      </c>
      <c r="B600" s="5" t="s">
        <v>11</v>
      </c>
      <c r="C600" s="5" t="s">
        <v>487</v>
      </c>
      <c r="D600" s="5" t="s">
        <v>203</v>
      </c>
      <c r="E600" s="13" t="s">
        <v>642</v>
      </c>
      <c r="F600" s="17" t="n">
        <v>230831050437</v>
      </c>
      <c r="G600" s="13" t="s">
        <v>674</v>
      </c>
      <c r="H600" s="9" t="n">
        <v>45643</v>
      </c>
      <c r="I600" s="4" t="s">
        <v>70</v>
      </c>
      <c r="J600" s="13" t="s">
        <v>522</v>
      </c>
    </row>
    <row r="601" s="18" customFormat="true" ht="14.25" hidden="false" customHeight="true" outlineLevel="0" collapsed="false">
      <c r="A601" s="4" t="n">
        <v>599</v>
      </c>
      <c r="B601" s="5" t="s">
        <v>11</v>
      </c>
      <c r="C601" s="5" t="s">
        <v>487</v>
      </c>
      <c r="D601" s="5" t="s">
        <v>203</v>
      </c>
      <c r="E601" s="13" t="s">
        <v>642</v>
      </c>
      <c r="F601" s="17" t="n">
        <v>230831050438</v>
      </c>
      <c r="G601" s="13" t="s">
        <v>675</v>
      </c>
      <c r="H601" s="9" t="n">
        <v>45643</v>
      </c>
      <c r="I601" s="4" t="s">
        <v>70</v>
      </c>
      <c r="J601" s="13" t="s">
        <v>522</v>
      </c>
    </row>
    <row r="602" s="10" customFormat="true" ht="14.25" hidden="false" customHeight="true" outlineLevel="0" collapsed="false">
      <c r="A602" s="4" t="n">
        <v>600</v>
      </c>
      <c r="B602" s="5" t="s">
        <v>11</v>
      </c>
      <c r="C602" s="5" t="s">
        <v>487</v>
      </c>
      <c r="D602" s="5" t="s">
        <v>203</v>
      </c>
      <c r="E602" s="13" t="s">
        <v>642</v>
      </c>
      <c r="F602" s="17" t="n">
        <v>230831050440</v>
      </c>
      <c r="G602" s="13" t="s">
        <v>676</v>
      </c>
      <c r="H602" s="9" t="n">
        <v>45643</v>
      </c>
      <c r="I602" s="4" t="s">
        <v>70</v>
      </c>
      <c r="J602" s="13" t="s">
        <v>522</v>
      </c>
    </row>
    <row r="603" s="10" customFormat="true" ht="14.25" hidden="false" customHeight="true" outlineLevel="0" collapsed="false">
      <c r="A603" s="4" t="n">
        <v>601</v>
      </c>
      <c r="B603" s="5" t="s">
        <v>11</v>
      </c>
      <c r="C603" s="5" t="s">
        <v>487</v>
      </c>
      <c r="D603" s="5" t="s">
        <v>203</v>
      </c>
      <c r="E603" s="13" t="s">
        <v>642</v>
      </c>
      <c r="F603" s="17" t="n">
        <v>230831050441</v>
      </c>
      <c r="G603" s="13" t="s">
        <v>677</v>
      </c>
      <c r="H603" s="9" t="n">
        <v>45643</v>
      </c>
      <c r="I603" s="4" t="s">
        <v>70</v>
      </c>
      <c r="J603" s="13" t="s">
        <v>522</v>
      </c>
    </row>
    <row r="604" s="10" customFormat="true" ht="14.25" hidden="false" customHeight="true" outlineLevel="0" collapsed="false">
      <c r="A604" s="4" t="n">
        <v>602</v>
      </c>
      <c r="B604" s="5" t="s">
        <v>11</v>
      </c>
      <c r="C604" s="5" t="s">
        <v>487</v>
      </c>
      <c r="D604" s="5" t="s">
        <v>203</v>
      </c>
      <c r="E604" s="13" t="s">
        <v>642</v>
      </c>
      <c r="F604" s="17" t="n">
        <v>230831050442</v>
      </c>
      <c r="G604" s="13" t="s">
        <v>678</v>
      </c>
      <c r="H604" s="9" t="n">
        <v>45643</v>
      </c>
      <c r="I604" s="4" t="s">
        <v>70</v>
      </c>
      <c r="J604" s="13" t="s">
        <v>522</v>
      </c>
    </row>
    <row r="605" s="10" customFormat="true" ht="14.25" hidden="false" customHeight="true" outlineLevel="0" collapsed="false">
      <c r="A605" s="4" t="n">
        <v>603</v>
      </c>
      <c r="B605" s="5" t="s">
        <v>11</v>
      </c>
      <c r="C605" s="5" t="s">
        <v>487</v>
      </c>
      <c r="D605" s="5" t="s">
        <v>203</v>
      </c>
      <c r="E605" s="13" t="s">
        <v>642</v>
      </c>
      <c r="F605" s="17" t="n">
        <v>230831050443</v>
      </c>
      <c r="G605" s="13" t="s">
        <v>679</v>
      </c>
      <c r="H605" s="9" t="n">
        <v>45643</v>
      </c>
      <c r="I605" s="4" t="s">
        <v>70</v>
      </c>
      <c r="J605" s="13" t="s">
        <v>522</v>
      </c>
    </row>
    <row r="606" s="10" customFormat="true" ht="14.25" hidden="false" customHeight="true" outlineLevel="0" collapsed="false">
      <c r="A606" s="4" t="n">
        <v>604</v>
      </c>
      <c r="B606" s="5" t="s">
        <v>11</v>
      </c>
      <c r="C606" s="5" t="s">
        <v>487</v>
      </c>
      <c r="D606" s="5" t="s">
        <v>220</v>
      </c>
      <c r="E606" s="13" t="s">
        <v>642</v>
      </c>
      <c r="F606" s="17" t="n">
        <v>230831050444</v>
      </c>
      <c r="G606" s="13" t="s">
        <v>680</v>
      </c>
      <c r="H606" s="9" t="n">
        <v>45643</v>
      </c>
      <c r="I606" s="4" t="s">
        <v>70</v>
      </c>
      <c r="J606" s="11" t="s">
        <v>138</v>
      </c>
    </row>
    <row r="607" s="10" customFormat="true" ht="14.25" hidden="false" customHeight="true" outlineLevel="0" collapsed="false">
      <c r="A607" s="4" t="n">
        <v>605</v>
      </c>
      <c r="B607" s="5" t="s">
        <v>11</v>
      </c>
      <c r="C607" s="5" t="s">
        <v>487</v>
      </c>
      <c r="D607" s="5" t="s">
        <v>220</v>
      </c>
      <c r="E607" s="13" t="s">
        <v>642</v>
      </c>
      <c r="F607" s="17" t="n">
        <v>230831050445</v>
      </c>
      <c r="G607" s="13" t="s">
        <v>681</v>
      </c>
      <c r="H607" s="9" t="n">
        <v>45643</v>
      </c>
      <c r="I607" s="4" t="s">
        <v>70</v>
      </c>
      <c r="J607" s="11" t="s">
        <v>138</v>
      </c>
    </row>
    <row r="608" s="10" customFormat="true" ht="14.25" hidden="false" customHeight="true" outlineLevel="0" collapsed="false">
      <c r="A608" s="4" t="n">
        <v>606</v>
      </c>
      <c r="B608" s="5" t="s">
        <v>11</v>
      </c>
      <c r="C608" s="5" t="s">
        <v>487</v>
      </c>
      <c r="D608" s="5" t="s">
        <v>220</v>
      </c>
      <c r="E608" s="13" t="s">
        <v>642</v>
      </c>
      <c r="F608" s="17" t="n">
        <v>230831050447</v>
      </c>
      <c r="G608" s="13" t="s">
        <v>682</v>
      </c>
      <c r="H608" s="9" t="n">
        <v>45643</v>
      </c>
      <c r="I608" s="4" t="s">
        <v>70</v>
      </c>
      <c r="J608" s="11" t="s">
        <v>138</v>
      </c>
    </row>
    <row r="609" s="18" customFormat="true" ht="14.25" hidden="false" customHeight="true" outlineLevel="0" collapsed="false">
      <c r="A609" s="4" t="n">
        <v>607</v>
      </c>
      <c r="B609" s="5" t="s">
        <v>11</v>
      </c>
      <c r="C609" s="5" t="s">
        <v>487</v>
      </c>
      <c r="D609" s="5" t="s">
        <v>220</v>
      </c>
      <c r="E609" s="13" t="s">
        <v>642</v>
      </c>
      <c r="F609" s="17" t="n">
        <v>230831050448</v>
      </c>
      <c r="G609" s="13" t="s">
        <v>683</v>
      </c>
      <c r="H609" s="9" t="n">
        <v>45643</v>
      </c>
      <c r="I609" s="4" t="s">
        <v>70</v>
      </c>
      <c r="J609" s="11" t="s">
        <v>138</v>
      </c>
    </row>
    <row r="610" s="10" customFormat="true" ht="14.25" hidden="false" customHeight="true" outlineLevel="0" collapsed="false">
      <c r="A610" s="4" t="n">
        <v>608</v>
      </c>
      <c r="B610" s="5" t="s">
        <v>11</v>
      </c>
      <c r="C610" s="5" t="s">
        <v>487</v>
      </c>
      <c r="D610" s="5" t="s">
        <v>220</v>
      </c>
      <c r="E610" s="13" t="s">
        <v>642</v>
      </c>
      <c r="F610" s="17" t="n">
        <v>230831050450</v>
      </c>
      <c r="G610" s="13" t="s">
        <v>684</v>
      </c>
      <c r="H610" s="9" t="n">
        <v>45643</v>
      </c>
      <c r="I610" s="4" t="s">
        <v>70</v>
      </c>
      <c r="J610" s="11" t="s">
        <v>138</v>
      </c>
    </row>
    <row r="611" s="10" customFormat="true" ht="14.25" hidden="false" customHeight="true" outlineLevel="0" collapsed="false">
      <c r="A611" s="4" t="n">
        <v>609</v>
      </c>
      <c r="B611" s="5" t="s">
        <v>11</v>
      </c>
      <c r="C611" s="5" t="s">
        <v>487</v>
      </c>
      <c r="D611" s="5" t="s">
        <v>220</v>
      </c>
      <c r="E611" s="13" t="s">
        <v>642</v>
      </c>
      <c r="F611" s="17" t="n">
        <v>230831050451</v>
      </c>
      <c r="G611" s="13" t="s">
        <v>685</v>
      </c>
      <c r="H611" s="9" t="n">
        <v>45643</v>
      </c>
      <c r="I611" s="4" t="s">
        <v>70</v>
      </c>
      <c r="J611" s="11" t="s">
        <v>138</v>
      </c>
    </row>
    <row r="612" s="10" customFormat="true" ht="14.25" hidden="false" customHeight="true" outlineLevel="0" collapsed="false">
      <c r="A612" s="4" t="n">
        <v>610</v>
      </c>
      <c r="B612" s="5" t="s">
        <v>11</v>
      </c>
      <c r="C612" s="5" t="s">
        <v>487</v>
      </c>
      <c r="D612" s="5" t="s">
        <v>220</v>
      </c>
      <c r="E612" s="13" t="s">
        <v>642</v>
      </c>
      <c r="F612" s="17" t="n">
        <v>230831050452</v>
      </c>
      <c r="G612" s="13" t="s">
        <v>686</v>
      </c>
      <c r="H612" s="9" t="n">
        <v>45643</v>
      </c>
      <c r="I612" s="4" t="s">
        <v>70</v>
      </c>
      <c r="J612" s="11" t="s">
        <v>138</v>
      </c>
    </row>
    <row r="613" s="10" customFormat="true" ht="14.25" hidden="false" customHeight="true" outlineLevel="0" collapsed="false">
      <c r="A613" s="4" t="n">
        <v>611</v>
      </c>
      <c r="B613" s="5" t="s">
        <v>11</v>
      </c>
      <c r="C613" s="5" t="s">
        <v>487</v>
      </c>
      <c r="D613" s="5" t="s">
        <v>220</v>
      </c>
      <c r="E613" s="13" t="s">
        <v>642</v>
      </c>
      <c r="F613" s="17" t="n">
        <v>230831050453</v>
      </c>
      <c r="G613" s="13" t="s">
        <v>687</v>
      </c>
      <c r="H613" s="9" t="n">
        <v>45643</v>
      </c>
      <c r="I613" s="4" t="s">
        <v>70</v>
      </c>
      <c r="J613" s="11" t="s">
        <v>138</v>
      </c>
    </row>
    <row r="614" s="10" customFormat="true" ht="14.25" hidden="false" customHeight="true" outlineLevel="0" collapsed="false">
      <c r="A614" s="4" t="n">
        <v>612</v>
      </c>
      <c r="B614" s="5" t="s">
        <v>11</v>
      </c>
      <c r="C614" s="5" t="s">
        <v>487</v>
      </c>
      <c r="D614" s="5" t="s">
        <v>220</v>
      </c>
      <c r="E614" s="13" t="s">
        <v>642</v>
      </c>
      <c r="F614" s="17" t="n">
        <v>230831050454</v>
      </c>
      <c r="G614" s="13" t="s">
        <v>688</v>
      </c>
      <c r="H614" s="9" t="n">
        <v>45643</v>
      </c>
      <c r="I614" s="4" t="s">
        <v>70</v>
      </c>
      <c r="J614" s="11" t="s">
        <v>138</v>
      </c>
    </row>
    <row r="615" s="10" customFormat="true" ht="14.25" hidden="false" customHeight="true" outlineLevel="0" collapsed="false">
      <c r="A615" s="4" t="n">
        <v>613</v>
      </c>
      <c r="B615" s="5" t="s">
        <v>11</v>
      </c>
      <c r="C615" s="5" t="s">
        <v>487</v>
      </c>
      <c r="D615" s="5" t="s">
        <v>220</v>
      </c>
      <c r="E615" s="13" t="s">
        <v>642</v>
      </c>
      <c r="F615" s="17" t="n">
        <v>230831050455</v>
      </c>
      <c r="G615" s="13" t="s">
        <v>689</v>
      </c>
      <c r="H615" s="9" t="n">
        <v>45643</v>
      </c>
      <c r="I615" s="4" t="s">
        <v>70</v>
      </c>
      <c r="J615" s="11" t="s">
        <v>138</v>
      </c>
    </row>
    <row r="616" s="10" customFormat="true" ht="14.25" hidden="false" customHeight="true" outlineLevel="0" collapsed="false">
      <c r="A616" s="4" t="n">
        <v>614</v>
      </c>
      <c r="B616" s="5" t="s">
        <v>11</v>
      </c>
      <c r="C616" s="5" t="s">
        <v>487</v>
      </c>
      <c r="D616" s="5" t="s">
        <v>220</v>
      </c>
      <c r="E616" s="13" t="s">
        <v>690</v>
      </c>
      <c r="F616" s="17" t="n">
        <v>230831050501</v>
      </c>
      <c r="G616" s="13" t="s">
        <v>691</v>
      </c>
      <c r="H616" s="9" t="n">
        <v>45643</v>
      </c>
      <c r="I616" s="4" t="s">
        <v>70</v>
      </c>
      <c r="J616" s="11" t="s">
        <v>138</v>
      </c>
    </row>
    <row r="617" s="10" customFormat="true" ht="14.25" hidden="false" customHeight="true" outlineLevel="0" collapsed="false">
      <c r="A617" s="4" t="n">
        <v>615</v>
      </c>
      <c r="B617" s="5" t="s">
        <v>11</v>
      </c>
      <c r="C617" s="5" t="s">
        <v>487</v>
      </c>
      <c r="D617" s="5" t="s">
        <v>220</v>
      </c>
      <c r="E617" s="13" t="s">
        <v>690</v>
      </c>
      <c r="F617" s="17" t="n">
        <v>230831050502</v>
      </c>
      <c r="G617" s="13" t="s">
        <v>692</v>
      </c>
      <c r="H617" s="9" t="n">
        <v>45643</v>
      </c>
      <c r="I617" s="4" t="s">
        <v>70</v>
      </c>
      <c r="J617" s="11" t="s">
        <v>138</v>
      </c>
    </row>
    <row r="618" s="10" customFormat="true" ht="14.25" hidden="false" customHeight="true" outlineLevel="0" collapsed="false">
      <c r="A618" s="4" t="n">
        <v>616</v>
      </c>
      <c r="B618" s="5" t="s">
        <v>11</v>
      </c>
      <c r="C618" s="5" t="s">
        <v>487</v>
      </c>
      <c r="D618" s="5" t="s">
        <v>220</v>
      </c>
      <c r="E618" s="13" t="s">
        <v>690</v>
      </c>
      <c r="F618" s="17" t="n">
        <v>230831050503</v>
      </c>
      <c r="G618" s="13" t="s">
        <v>693</v>
      </c>
      <c r="H618" s="9" t="n">
        <v>45643</v>
      </c>
      <c r="I618" s="4" t="s">
        <v>70</v>
      </c>
      <c r="J618" s="11" t="s">
        <v>138</v>
      </c>
    </row>
    <row r="619" s="18" customFormat="true" ht="14.25" hidden="false" customHeight="true" outlineLevel="0" collapsed="false">
      <c r="A619" s="4" t="n">
        <v>617</v>
      </c>
      <c r="B619" s="5" t="s">
        <v>11</v>
      </c>
      <c r="C619" s="5" t="s">
        <v>487</v>
      </c>
      <c r="D619" s="5" t="s">
        <v>220</v>
      </c>
      <c r="E619" s="13" t="s">
        <v>690</v>
      </c>
      <c r="F619" s="17" t="n">
        <v>230831050504</v>
      </c>
      <c r="G619" s="13" t="s">
        <v>694</v>
      </c>
      <c r="H619" s="9" t="n">
        <v>45643</v>
      </c>
      <c r="I619" s="4" t="s">
        <v>70</v>
      </c>
      <c r="J619" s="11" t="s">
        <v>138</v>
      </c>
    </row>
    <row r="620" s="10" customFormat="true" ht="14.25" hidden="false" customHeight="true" outlineLevel="0" collapsed="false">
      <c r="A620" s="4" t="n">
        <v>618</v>
      </c>
      <c r="B620" s="5" t="s">
        <v>11</v>
      </c>
      <c r="C620" s="5" t="s">
        <v>487</v>
      </c>
      <c r="D620" s="5" t="s">
        <v>220</v>
      </c>
      <c r="E620" s="13" t="s">
        <v>690</v>
      </c>
      <c r="F620" s="17" t="n">
        <v>230831050506</v>
      </c>
      <c r="G620" s="13" t="s">
        <v>695</v>
      </c>
      <c r="H620" s="9" t="n">
        <v>45643</v>
      </c>
      <c r="I620" s="4" t="s">
        <v>70</v>
      </c>
      <c r="J620" s="11" t="s">
        <v>138</v>
      </c>
    </row>
    <row r="621" s="10" customFormat="true" ht="14.25" hidden="false" customHeight="true" outlineLevel="0" collapsed="false">
      <c r="A621" s="4" t="n">
        <v>619</v>
      </c>
      <c r="B621" s="5" t="s">
        <v>11</v>
      </c>
      <c r="C621" s="5" t="s">
        <v>487</v>
      </c>
      <c r="D621" s="5" t="s">
        <v>237</v>
      </c>
      <c r="E621" s="13" t="s">
        <v>690</v>
      </c>
      <c r="F621" s="17" t="n">
        <v>230831050507</v>
      </c>
      <c r="G621" s="13" t="s">
        <v>696</v>
      </c>
      <c r="H621" s="9" t="n">
        <v>45643</v>
      </c>
      <c r="I621" s="4" t="s">
        <v>70</v>
      </c>
      <c r="J621" s="11" t="s">
        <v>618</v>
      </c>
    </row>
    <row r="622" s="10" customFormat="true" ht="14.25" hidden="false" customHeight="true" outlineLevel="0" collapsed="false">
      <c r="A622" s="4" t="n">
        <v>620</v>
      </c>
      <c r="B622" s="5" t="s">
        <v>11</v>
      </c>
      <c r="C622" s="5" t="s">
        <v>487</v>
      </c>
      <c r="D622" s="5" t="s">
        <v>237</v>
      </c>
      <c r="E622" s="13" t="s">
        <v>690</v>
      </c>
      <c r="F622" s="17" t="n">
        <v>230831050508</v>
      </c>
      <c r="G622" s="13" t="s">
        <v>697</v>
      </c>
      <c r="H622" s="9" t="n">
        <v>45643</v>
      </c>
      <c r="I622" s="4" t="s">
        <v>70</v>
      </c>
      <c r="J622" s="11" t="s">
        <v>618</v>
      </c>
    </row>
    <row r="623" s="10" customFormat="true" ht="14.25" hidden="false" customHeight="true" outlineLevel="0" collapsed="false">
      <c r="A623" s="4" t="n">
        <v>621</v>
      </c>
      <c r="B623" s="5" t="s">
        <v>11</v>
      </c>
      <c r="C623" s="5" t="s">
        <v>487</v>
      </c>
      <c r="D623" s="5" t="s">
        <v>237</v>
      </c>
      <c r="E623" s="13" t="s">
        <v>690</v>
      </c>
      <c r="F623" s="17" t="n">
        <v>230831050509</v>
      </c>
      <c r="G623" s="13" t="s">
        <v>698</v>
      </c>
      <c r="H623" s="9" t="n">
        <v>45643</v>
      </c>
      <c r="I623" s="4" t="s">
        <v>70</v>
      </c>
      <c r="J623" s="11" t="s">
        <v>618</v>
      </c>
    </row>
    <row r="624" s="10" customFormat="true" ht="14.25" hidden="false" customHeight="true" outlineLevel="0" collapsed="false">
      <c r="A624" s="4" t="n">
        <v>622</v>
      </c>
      <c r="B624" s="5" t="s">
        <v>11</v>
      </c>
      <c r="C624" s="5" t="s">
        <v>487</v>
      </c>
      <c r="D624" s="5" t="s">
        <v>237</v>
      </c>
      <c r="E624" s="13" t="s">
        <v>690</v>
      </c>
      <c r="F624" s="17" t="n">
        <v>230831050510</v>
      </c>
      <c r="G624" s="13" t="s">
        <v>699</v>
      </c>
      <c r="H624" s="9" t="n">
        <v>45643</v>
      </c>
      <c r="I624" s="4" t="s">
        <v>70</v>
      </c>
      <c r="J624" s="11" t="s">
        <v>618</v>
      </c>
    </row>
    <row r="625" s="10" customFormat="true" ht="14.25" hidden="false" customHeight="true" outlineLevel="0" collapsed="false">
      <c r="A625" s="4" t="n">
        <v>623</v>
      </c>
      <c r="B625" s="5" t="s">
        <v>11</v>
      </c>
      <c r="C625" s="5" t="s">
        <v>487</v>
      </c>
      <c r="D625" s="5" t="s">
        <v>237</v>
      </c>
      <c r="E625" s="13" t="s">
        <v>690</v>
      </c>
      <c r="F625" s="17" t="n">
        <v>230831050511</v>
      </c>
      <c r="G625" s="13" t="s">
        <v>700</v>
      </c>
      <c r="H625" s="9" t="n">
        <v>45643</v>
      </c>
      <c r="I625" s="4" t="s">
        <v>70</v>
      </c>
      <c r="J625" s="11" t="s">
        <v>618</v>
      </c>
    </row>
    <row r="626" s="10" customFormat="true" ht="14.25" hidden="false" customHeight="true" outlineLevel="0" collapsed="false">
      <c r="A626" s="4" t="n">
        <v>624</v>
      </c>
      <c r="B626" s="5" t="s">
        <v>11</v>
      </c>
      <c r="C626" s="5" t="s">
        <v>487</v>
      </c>
      <c r="D626" s="5" t="s">
        <v>237</v>
      </c>
      <c r="E626" s="13" t="s">
        <v>690</v>
      </c>
      <c r="F626" s="17" t="n">
        <v>230831050512</v>
      </c>
      <c r="G626" s="13" t="s">
        <v>701</v>
      </c>
      <c r="H626" s="9" t="n">
        <v>45643</v>
      </c>
      <c r="I626" s="4" t="s">
        <v>70</v>
      </c>
      <c r="J626" s="11" t="s">
        <v>618</v>
      </c>
    </row>
    <row r="627" s="10" customFormat="true" ht="14.25" hidden="false" customHeight="true" outlineLevel="0" collapsed="false">
      <c r="A627" s="4" t="n">
        <v>625</v>
      </c>
      <c r="B627" s="5" t="s">
        <v>11</v>
      </c>
      <c r="C627" s="5" t="s">
        <v>487</v>
      </c>
      <c r="D627" s="5" t="s">
        <v>237</v>
      </c>
      <c r="E627" s="13" t="s">
        <v>690</v>
      </c>
      <c r="F627" s="17" t="n">
        <v>230831050513</v>
      </c>
      <c r="G627" s="13" t="s">
        <v>702</v>
      </c>
      <c r="H627" s="9" t="n">
        <v>45643</v>
      </c>
      <c r="I627" s="4" t="s">
        <v>70</v>
      </c>
      <c r="J627" s="11" t="s">
        <v>618</v>
      </c>
    </row>
    <row r="628" s="10" customFormat="true" ht="14.25" hidden="false" customHeight="true" outlineLevel="0" collapsed="false">
      <c r="A628" s="4" t="n">
        <v>626</v>
      </c>
      <c r="B628" s="5" t="s">
        <v>11</v>
      </c>
      <c r="C628" s="5" t="s">
        <v>487</v>
      </c>
      <c r="D628" s="5" t="s">
        <v>237</v>
      </c>
      <c r="E628" s="13" t="s">
        <v>690</v>
      </c>
      <c r="F628" s="17" t="n">
        <v>230831050514</v>
      </c>
      <c r="G628" s="13" t="s">
        <v>703</v>
      </c>
      <c r="H628" s="9" t="n">
        <v>45643</v>
      </c>
      <c r="I628" s="4" t="s">
        <v>70</v>
      </c>
      <c r="J628" s="11" t="s">
        <v>618</v>
      </c>
    </row>
    <row r="629" s="10" customFormat="true" ht="14.25" hidden="false" customHeight="true" outlineLevel="0" collapsed="false">
      <c r="A629" s="4" t="n">
        <v>627</v>
      </c>
      <c r="B629" s="5" t="s">
        <v>11</v>
      </c>
      <c r="C629" s="5" t="s">
        <v>487</v>
      </c>
      <c r="D629" s="5" t="s">
        <v>237</v>
      </c>
      <c r="E629" s="13" t="s">
        <v>690</v>
      </c>
      <c r="F629" s="17" t="n">
        <v>230831050515</v>
      </c>
      <c r="G629" s="13" t="s">
        <v>704</v>
      </c>
      <c r="H629" s="9" t="n">
        <v>45643</v>
      </c>
      <c r="I629" s="4" t="s">
        <v>70</v>
      </c>
      <c r="J629" s="11" t="s">
        <v>618</v>
      </c>
    </row>
    <row r="630" s="10" customFormat="true" ht="14.25" hidden="false" customHeight="true" outlineLevel="0" collapsed="false">
      <c r="A630" s="4" t="n">
        <v>628</v>
      </c>
      <c r="B630" s="5" t="s">
        <v>11</v>
      </c>
      <c r="C630" s="5" t="s">
        <v>487</v>
      </c>
      <c r="D630" s="5" t="s">
        <v>237</v>
      </c>
      <c r="E630" s="13" t="s">
        <v>690</v>
      </c>
      <c r="F630" s="17" t="n">
        <v>230831050516</v>
      </c>
      <c r="G630" s="13" t="s">
        <v>705</v>
      </c>
      <c r="H630" s="9" t="n">
        <v>45643</v>
      </c>
      <c r="I630" s="4" t="s">
        <v>70</v>
      </c>
      <c r="J630" s="11" t="s">
        <v>618</v>
      </c>
    </row>
    <row r="631" s="10" customFormat="true" ht="14.25" hidden="false" customHeight="true" outlineLevel="0" collapsed="false">
      <c r="A631" s="4" t="n">
        <v>629</v>
      </c>
      <c r="B631" s="5" t="s">
        <v>11</v>
      </c>
      <c r="C631" s="5" t="s">
        <v>487</v>
      </c>
      <c r="D631" s="5" t="s">
        <v>237</v>
      </c>
      <c r="E631" s="13" t="s">
        <v>690</v>
      </c>
      <c r="F631" s="17" t="n">
        <v>230831050517</v>
      </c>
      <c r="G631" s="13" t="s">
        <v>706</v>
      </c>
      <c r="H631" s="9" t="n">
        <v>45643</v>
      </c>
      <c r="I631" s="4" t="s">
        <v>70</v>
      </c>
      <c r="J631" s="11" t="s">
        <v>618</v>
      </c>
    </row>
    <row r="632" s="10" customFormat="true" ht="14.25" hidden="false" customHeight="true" outlineLevel="0" collapsed="false">
      <c r="A632" s="4" t="n">
        <v>630</v>
      </c>
      <c r="B632" s="5" t="s">
        <v>11</v>
      </c>
      <c r="C632" s="5" t="s">
        <v>487</v>
      </c>
      <c r="D632" s="5" t="s">
        <v>237</v>
      </c>
      <c r="E632" s="13" t="s">
        <v>690</v>
      </c>
      <c r="F632" s="17" t="n">
        <v>230831050518</v>
      </c>
      <c r="G632" s="13" t="s">
        <v>707</v>
      </c>
      <c r="H632" s="9" t="n">
        <v>45643</v>
      </c>
      <c r="I632" s="4" t="s">
        <v>70</v>
      </c>
      <c r="J632" s="11" t="s">
        <v>618</v>
      </c>
    </row>
    <row r="633" s="10" customFormat="true" ht="14.25" hidden="false" customHeight="true" outlineLevel="0" collapsed="false">
      <c r="A633" s="4" t="n">
        <v>631</v>
      </c>
      <c r="B633" s="5" t="s">
        <v>11</v>
      </c>
      <c r="C633" s="5" t="s">
        <v>487</v>
      </c>
      <c r="D633" s="5" t="s">
        <v>237</v>
      </c>
      <c r="E633" s="13" t="s">
        <v>690</v>
      </c>
      <c r="F633" s="17" t="n">
        <v>230831050519</v>
      </c>
      <c r="G633" s="13" t="s">
        <v>708</v>
      </c>
      <c r="H633" s="9" t="n">
        <v>45643</v>
      </c>
      <c r="I633" s="4" t="s">
        <v>70</v>
      </c>
      <c r="J633" s="11" t="s">
        <v>618</v>
      </c>
    </row>
    <row r="634" s="10" customFormat="true" ht="14.25" hidden="false" customHeight="true" outlineLevel="0" collapsed="false">
      <c r="A634" s="4" t="n">
        <v>632</v>
      </c>
      <c r="B634" s="5" t="s">
        <v>11</v>
      </c>
      <c r="C634" s="5" t="s">
        <v>487</v>
      </c>
      <c r="D634" s="5" t="s">
        <v>237</v>
      </c>
      <c r="E634" s="13" t="s">
        <v>690</v>
      </c>
      <c r="F634" s="17" t="n">
        <v>230831050520</v>
      </c>
      <c r="G634" s="13" t="s">
        <v>709</v>
      </c>
      <c r="H634" s="9" t="n">
        <v>45643</v>
      </c>
      <c r="I634" s="4" t="s">
        <v>70</v>
      </c>
      <c r="J634" s="11" t="s">
        <v>618</v>
      </c>
    </row>
    <row r="635" s="10" customFormat="true" ht="14.25" hidden="false" customHeight="true" outlineLevel="0" collapsed="false">
      <c r="A635" s="4" t="n">
        <v>633</v>
      </c>
      <c r="B635" s="5" t="s">
        <v>11</v>
      </c>
      <c r="C635" s="5" t="s">
        <v>487</v>
      </c>
      <c r="D635" s="5" t="s">
        <v>237</v>
      </c>
      <c r="E635" s="13" t="s">
        <v>690</v>
      </c>
      <c r="F635" s="17" t="n">
        <v>230831050521</v>
      </c>
      <c r="G635" s="13" t="s">
        <v>710</v>
      </c>
      <c r="H635" s="9" t="n">
        <v>45643</v>
      </c>
      <c r="I635" s="4" t="s">
        <v>70</v>
      </c>
      <c r="J635" s="11" t="s">
        <v>618</v>
      </c>
    </row>
    <row r="636" s="10" customFormat="true" ht="14.25" hidden="false" customHeight="true" outlineLevel="0" collapsed="false">
      <c r="A636" s="4" t="n">
        <v>634</v>
      </c>
      <c r="B636" s="5" t="s">
        <v>11</v>
      </c>
      <c r="C636" s="5" t="s">
        <v>487</v>
      </c>
      <c r="D636" s="5" t="s">
        <v>458</v>
      </c>
      <c r="E636" s="13" t="s">
        <v>690</v>
      </c>
      <c r="F636" s="17" t="n">
        <v>230831050522</v>
      </c>
      <c r="G636" s="13" t="s">
        <v>711</v>
      </c>
      <c r="H636" s="9" t="n">
        <v>45644</v>
      </c>
      <c r="I636" s="4" t="s">
        <v>70</v>
      </c>
      <c r="J636" s="11" t="s">
        <v>490</v>
      </c>
    </row>
    <row r="637" s="10" customFormat="true" ht="14.25" hidden="false" customHeight="true" outlineLevel="0" collapsed="false">
      <c r="A637" s="4" t="n">
        <v>635</v>
      </c>
      <c r="B637" s="5" t="s">
        <v>11</v>
      </c>
      <c r="C637" s="5" t="s">
        <v>487</v>
      </c>
      <c r="D637" s="5" t="s">
        <v>458</v>
      </c>
      <c r="E637" s="13" t="s">
        <v>690</v>
      </c>
      <c r="F637" s="17" t="n">
        <v>230831050523</v>
      </c>
      <c r="G637" s="13" t="s">
        <v>712</v>
      </c>
      <c r="H637" s="9" t="n">
        <v>45644</v>
      </c>
      <c r="I637" s="4" t="s">
        <v>70</v>
      </c>
      <c r="J637" s="11" t="s">
        <v>490</v>
      </c>
    </row>
    <row r="638" s="10" customFormat="true" ht="14.25" hidden="false" customHeight="true" outlineLevel="0" collapsed="false">
      <c r="A638" s="4" t="n">
        <v>636</v>
      </c>
      <c r="B638" s="5" t="s">
        <v>11</v>
      </c>
      <c r="C638" s="5" t="s">
        <v>487</v>
      </c>
      <c r="D638" s="5" t="s">
        <v>458</v>
      </c>
      <c r="E638" s="13" t="s">
        <v>690</v>
      </c>
      <c r="F638" s="17" t="n">
        <v>230831050524</v>
      </c>
      <c r="G638" s="13" t="s">
        <v>713</v>
      </c>
      <c r="H638" s="9" t="n">
        <v>45644</v>
      </c>
      <c r="I638" s="4" t="s">
        <v>70</v>
      </c>
      <c r="J638" s="11" t="s">
        <v>490</v>
      </c>
    </row>
    <row r="639" s="10" customFormat="true" ht="14.25" hidden="false" customHeight="true" outlineLevel="0" collapsed="false">
      <c r="A639" s="4" t="n">
        <v>637</v>
      </c>
      <c r="B639" s="5" t="s">
        <v>11</v>
      </c>
      <c r="C639" s="5" t="s">
        <v>487</v>
      </c>
      <c r="D639" s="5" t="s">
        <v>458</v>
      </c>
      <c r="E639" s="13" t="s">
        <v>690</v>
      </c>
      <c r="F639" s="17" t="n">
        <v>230831050539</v>
      </c>
      <c r="G639" s="13" t="s">
        <v>714</v>
      </c>
      <c r="H639" s="9" t="n">
        <v>45644</v>
      </c>
      <c r="I639" s="4" t="s">
        <v>70</v>
      </c>
      <c r="J639" s="11" t="s">
        <v>490</v>
      </c>
    </row>
    <row r="640" s="10" customFormat="true" ht="14.25" hidden="false" customHeight="true" outlineLevel="0" collapsed="false">
      <c r="A640" s="4" t="n">
        <v>638</v>
      </c>
      <c r="B640" s="5" t="s">
        <v>11</v>
      </c>
      <c r="C640" s="5" t="s">
        <v>487</v>
      </c>
      <c r="D640" s="5" t="s">
        <v>458</v>
      </c>
      <c r="E640" s="13" t="s">
        <v>690</v>
      </c>
      <c r="F640" s="17" t="n">
        <v>230831050526</v>
      </c>
      <c r="G640" s="13" t="s">
        <v>715</v>
      </c>
      <c r="H640" s="9" t="n">
        <v>45644</v>
      </c>
      <c r="I640" s="4" t="s">
        <v>70</v>
      </c>
      <c r="J640" s="11" t="s">
        <v>490</v>
      </c>
    </row>
    <row r="641" s="10" customFormat="true" ht="14.25" hidden="false" customHeight="true" outlineLevel="0" collapsed="false">
      <c r="A641" s="4" t="n">
        <v>639</v>
      </c>
      <c r="B641" s="5" t="s">
        <v>11</v>
      </c>
      <c r="C641" s="5" t="s">
        <v>487</v>
      </c>
      <c r="D641" s="5" t="s">
        <v>458</v>
      </c>
      <c r="E641" s="13" t="s">
        <v>690</v>
      </c>
      <c r="F641" s="17" t="n">
        <v>230831050527</v>
      </c>
      <c r="G641" s="13" t="s">
        <v>716</v>
      </c>
      <c r="H641" s="9" t="n">
        <v>45644</v>
      </c>
      <c r="I641" s="4" t="s">
        <v>70</v>
      </c>
      <c r="J641" s="11" t="s">
        <v>490</v>
      </c>
    </row>
    <row r="642" s="18" customFormat="true" ht="14.25" hidden="false" customHeight="true" outlineLevel="0" collapsed="false">
      <c r="A642" s="4" t="n">
        <v>640</v>
      </c>
      <c r="B642" s="5" t="s">
        <v>11</v>
      </c>
      <c r="C642" s="5" t="s">
        <v>487</v>
      </c>
      <c r="D642" s="5" t="s">
        <v>458</v>
      </c>
      <c r="E642" s="13" t="s">
        <v>690</v>
      </c>
      <c r="F642" s="17" t="n">
        <v>230831050528</v>
      </c>
      <c r="G642" s="13" t="s">
        <v>717</v>
      </c>
      <c r="H642" s="9" t="n">
        <v>45644</v>
      </c>
      <c r="I642" s="4" t="s">
        <v>70</v>
      </c>
      <c r="J642" s="11" t="s">
        <v>490</v>
      </c>
    </row>
    <row r="643" s="10" customFormat="true" ht="14.25" hidden="false" customHeight="true" outlineLevel="0" collapsed="false">
      <c r="A643" s="4" t="n">
        <v>641</v>
      </c>
      <c r="B643" s="5" t="s">
        <v>11</v>
      </c>
      <c r="C643" s="5" t="s">
        <v>487</v>
      </c>
      <c r="D643" s="5" t="s">
        <v>458</v>
      </c>
      <c r="E643" s="13" t="s">
        <v>690</v>
      </c>
      <c r="F643" s="17" t="n">
        <v>230831050530</v>
      </c>
      <c r="G643" s="13" t="s">
        <v>718</v>
      </c>
      <c r="H643" s="9" t="n">
        <v>45644</v>
      </c>
      <c r="I643" s="4" t="s">
        <v>70</v>
      </c>
      <c r="J643" s="11" t="s">
        <v>490</v>
      </c>
    </row>
    <row r="644" s="10" customFormat="true" ht="14.25" hidden="false" customHeight="true" outlineLevel="0" collapsed="false">
      <c r="A644" s="4" t="n">
        <v>642</v>
      </c>
      <c r="B644" s="5" t="s">
        <v>11</v>
      </c>
      <c r="C644" s="5" t="s">
        <v>487</v>
      </c>
      <c r="D644" s="5" t="s">
        <v>458</v>
      </c>
      <c r="E644" s="13" t="s">
        <v>690</v>
      </c>
      <c r="F644" s="17" t="n">
        <v>230831050531</v>
      </c>
      <c r="G644" s="13" t="s">
        <v>719</v>
      </c>
      <c r="H644" s="9" t="n">
        <v>45644</v>
      </c>
      <c r="I644" s="4" t="s">
        <v>70</v>
      </c>
      <c r="J644" s="11" t="s">
        <v>490</v>
      </c>
    </row>
    <row r="645" s="10" customFormat="true" ht="14.25" hidden="false" customHeight="true" outlineLevel="0" collapsed="false">
      <c r="A645" s="4" t="n">
        <v>643</v>
      </c>
      <c r="B645" s="5" t="s">
        <v>11</v>
      </c>
      <c r="C645" s="5" t="s">
        <v>487</v>
      </c>
      <c r="D645" s="5" t="s">
        <v>458</v>
      </c>
      <c r="E645" s="13" t="s">
        <v>690</v>
      </c>
      <c r="F645" s="17" t="n">
        <v>230831050532</v>
      </c>
      <c r="G645" s="13" t="s">
        <v>720</v>
      </c>
      <c r="H645" s="9" t="n">
        <v>45644</v>
      </c>
      <c r="I645" s="4" t="s">
        <v>70</v>
      </c>
      <c r="J645" s="11" t="s">
        <v>490</v>
      </c>
    </row>
    <row r="646" s="10" customFormat="true" ht="14.25" hidden="false" customHeight="true" outlineLevel="0" collapsed="false">
      <c r="A646" s="4" t="n">
        <v>644</v>
      </c>
      <c r="B646" s="5" t="s">
        <v>11</v>
      </c>
      <c r="C646" s="5" t="s">
        <v>487</v>
      </c>
      <c r="D646" s="5" t="s">
        <v>458</v>
      </c>
      <c r="E646" s="13" t="s">
        <v>690</v>
      </c>
      <c r="F646" s="17" t="n">
        <v>230831050533</v>
      </c>
      <c r="G646" s="13" t="s">
        <v>721</v>
      </c>
      <c r="H646" s="9" t="n">
        <v>45644</v>
      </c>
      <c r="I646" s="4" t="s">
        <v>70</v>
      </c>
      <c r="J646" s="11" t="s">
        <v>490</v>
      </c>
    </row>
    <row r="647" s="10" customFormat="true" ht="14.25" hidden="false" customHeight="true" outlineLevel="0" collapsed="false">
      <c r="A647" s="4" t="n">
        <v>645</v>
      </c>
      <c r="B647" s="5" t="s">
        <v>11</v>
      </c>
      <c r="C647" s="5" t="s">
        <v>487</v>
      </c>
      <c r="D647" s="5" t="s">
        <v>458</v>
      </c>
      <c r="E647" s="13" t="s">
        <v>690</v>
      </c>
      <c r="F647" s="17" t="n">
        <v>230831050534</v>
      </c>
      <c r="G647" s="13" t="s">
        <v>722</v>
      </c>
      <c r="H647" s="9" t="n">
        <v>45644</v>
      </c>
      <c r="I647" s="4" t="s">
        <v>70</v>
      </c>
      <c r="J647" s="11" t="s">
        <v>490</v>
      </c>
    </row>
    <row r="648" s="10" customFormat="true" ht="14.25" hidden="false" customHeight="true" outlineLevel="0" collapsed="false">
      <c r="A648" s="4" t="n">
        <v>646</v>
      </c>
      <c r="B648" s="5" t="s">
        <v>11</v>
      </c>
      <c r="C648" s="5" t="s">
        <v>487</v>
      </c>
      <c r="D648" s="5" t="s">
        <v>458</v>
      </c>
      <c r="E648" s="13" t="s">
        <v>690</v>
      </c>
      <c r="F648" s="17" t="n">
        <v>230831050535</v>
      </c>
      <c r="G648" s="13" t="s">
        <v>723</v>
      </c>
      <c r="H648" s="9" t="n">
        <v>45644</v>
      </c>
      <c r="I648" s="4" t="s">
        <v>70</v>
      </c>
      <c r="J648" s="11" t="s">
        <v>490</v>
      </c>
    </row>
    <row r="649" s="10" customFormat="true" ht="14.25" hidden="false" customHeight="true" outlineLevel="0" collapsed="false">
      <c r="A649" s="4" t="n">
        <v>647</v>
      </c>
      <c r="B649" s="5" t="s">
        <v>11</v>
      </c>
      <c r="C649" s="5" t="s">
        <v>487</v>
      </c>
      <c r="D649" s="5" t="s">
        <v>458</v>
      </c>
      <c r="E649" s="13" t="s">
        <v>690</v>
      </c>
      <c r="F649" s="17" t="n">
        <v>230831050536</v>
      </c>
      <c r="G649" s="13" t="s">
        <v>724</v>
      </c>
      <c r="H649" s="9" t="n">
        <v>45644</v>
      </c>
      <c r="I649" s="4" t="s">
        <v>70</v>
      </c>
      <c r="J649" s="11" t="s">
        <v>490</v>
      </c>
    </row>
    <row r="650" s="10" customFormat="true" ht="14.25" hidden="false" customHeight="true" outlineLevel="0" collapsed="false">
      <c r="A650" s="4" t="n">
        <v>648</v>
      </c>
      <c r="B650" s="5" t="s">
        <v>11</v>
      </c>
      <c r="C650" s="5" t="s">
        <v>487</v>
      </c>
      <c r="D650" s="5" t="s">
        <v>458</v>
      </c>
      <c r="E650" s="13" t="s">
        <v>690</v>
      </c>
      <c r="F650" s="17" t="n">
        <v>230831050538</v>
      </c>
      <c r="G650" s="13" t="s">
        <v>725</v>
      </c>
      <c r="H650" s="9" t="n">
        <v>45644</v>
      </c>
      <c r="I650" s="4" t="s">
        <v>70</v>
      </c>
      <c r="J650" s="11" t="s">
        <v>490</v>
      </c>
    </row>
    <row r="651" s="10" customFormat="true" ht="14.25" hidden="false" customHeight="true" outlineLevel="0" collapsed="false">
      <c r="A651" s="4" t="n">
        <v>649</v>
      </c>
      <c r="B651" s="5" t="s">
        <v>11</v>
      </c>
      <c r="C651" s="5" t="s">
        <v>487</v>
      </c>
      <c r="D651" s="5" t="s">
        <v>470</v>
      </c>
      <c r="E651" s="13" t="s">
        <v>690</v>
      </c>
      <c r="F651" s="17" t="n">
        <v>230831050537</v>
      </c>
      <c r="G651" s="13" t="s">
        <v>726</v>
      </c>
      <c r="H651" s="9" t="n">
        <v>45644</v>
      </c>
      <c r="I651" s="4" t="s">
        <v>70</v>
      </c>
      <c r="J651" s="11" t="s">
        <v>727</v>
      </c>
    </row>
    <row r="652" s="10" customFormat="true" ht="14.25" hidden="false" customHeight="true" outlineLevel="0" collapsed="false">
      <c r="A652" s="4" t="n">
        <v>650</v>
      </c>
      <c r="B652" s="5" t="s">
        <v>11</v>
      </c>
      <c r="C652" s="5" t="s">
        <v>487</v>
      </c>
      <c r="D652" s="5" t="s">
        <v>470</v>
      </c>
      <c r="E652" s="13" t="s">
        <v>690</v>
      </c>
      <c r="F652" s="17" t="n">
        <v>230831050525</v>
      </c>
      <c r="G652" s="13" t="s">
        <v>728</v>
      </c>
      <c r="H652" s="9" t="n">
        <v>45644</v>
      </c>
      <c r="I652" s="4" t="s">
        <v>70</v>
      </c>
      <c r="J652" s="11" t="s">
        <v>727</v>
      </c>
    </row>
    <row r="653" s="10" customFormat="true" ht="14.25" hidden="false" customHeight="true" outlineLevel="0" collapsed="false">
      <c r="A653" s="4" t="n">
        <v>651</v>
      </c>
      <c r="B653" s="5" t="s">
        <v>11</v>
      </c>
      <c r="C653" s="5" t="s">
        <v>487</v>
      </c>
      <c r="D653" s="5" t="s">
        <v>470</v>
      </c>
      <c r="E653" s="13" t="s">
        <v>690</v>
      </c>
      <c r="F653" s="17" t="n">
        <v>230831050540</v>
      </c>
      <c r="G653" s="13" t="s">
        <v>729</v>
      </c>
      <c r="H653" s="9" t="n">
        <v>45644</v>
      </c>
      <c r="I653" s="4" t="s">
        <v>70</v>
      </c>
      <c r="J653" s="11" t="s">
        <v>727</v>
      </c>
    </row>
    <row r="654" s="10" customFormat="true" ht="14.25" hidden="false" customHeight="true" outlineLevel="0" collapsed="false">
      <c r="A654" s="4" t="n">
        <v>652</v>
      </c>
      <c r="B654" s="5" t="s">
        <v>11</v>
      </c>
      <c r="C654" s="5" t="s">
        <v>487</v>
      </c>
      <c r="D654" s="5" t="s">
        <v>470</v>
      </c>
      <c r="E654" s="13" t="s">
        <v>690</v>
      </c>
      <c r="F654" s="17" t="n">
        <v>230831050541</v>
      </c>
      <c r="G654" s="13" t="s">
        <v>730</v>
      </c>
      <c r="H654" s="9" t="n">
        <v>45644</v>
      </c>
      <c r="I654" s="4" t="s">
        <v>70</v>
      </c>
      <c r="J654" s="11" t="s">
        <v>727</v>
      </c>
    </row>
    <row r="655" s="10" customFormat="true" ht="14.25" hidden="false" customHeight="true" outlineLevel="0" collapsed="false">
      <c r="A655" s="4" t="n">
        <v>653</v>
      </c>
      <c r="B655" s="5" t="s">
        <v>11</v>
      </c>
      <c r="C655" s="5" t="s">
        <v>487</v>
      </c>
      <c r="D655" s="5" t="s">
        <v>470</v>
      </c>
      <c r="E655" s="13" t="s">
        <v>731</v>
      </c>
      <c r="F655" s="17" t="n">
        <v>230831050605</v>
      </c>
      <c r="G655" s="13" t="s">
        <v>732</v>
      </c>
      <c r="H655" s="9" t="n">
        <v>45644</v>
      </c>
      <c r="I655" s="4" t="s">
        <v>70</v>
      </c>
      <c r="J655" s="11" t="s">
        <v>727</v>
      </c>
    </row>
    <row r="656" s="10" customFormat="true" ht="14.25" hidden="false" customHeight="true" outlineLevel="0" collapsed="false">
      <c r="A656" s="4" t="n">
        <v>654</v>
      </c>
      <c r="B656" s="5" t="s">
        <v>11</v>
      </c>
      <c r="C656" s="5" t="s">
        <v>487</v>
      </c>
      <c r="D656" s="5" t="s">
        <v>470</v>
      </c>
      <c r="E656" s="13" t="s">
        <v>690</v>
      </c>
      <c r="F656" s="17" t="n">
        <v>230831050543</v>
      </c>
      <c r="G656" s="13" t="s">
        <v>733</v>
      </c>
      <c r="H656" s="9" t="n">
        <v>45644</v>
      </c>
      <c r="I656" s="4" t="s">
        <v>70</v>
      </c>
      <c r="J656" s="11" t="s">
        <v>727</v>
      </c>
    </row>
    <row r="657" s="10" customFormat="true" ht="14.25" hidden="false" customHeight="true" outlineLevel="0" collapsed="false">
      <c r="A657" s="4" t="n">
        <v>655</v>
      </c>
      <c r="B657" s="5" t="s">
        <v>11</v>
      </c>
      <c r="C657" s="5" t="s">
        <v>487</v>
      </c>
      <c r="D657" s="5" t="s">
        <v>470</v>
      </c>
      <c r="E657" s="13" t="s">
        <v>690</v>
      </c>
      <c r="F657" s="17" t="n">
        <v>230831050544</v>
      </c>
      <c r="G657" s="13" t="s">
        <v>734</v>
      </c>
      <c r="H657" s="9" t="n">
        <v>45644</v>
      </c>
      <c r="I657" s="4" t="s">
        <v>70</v>
      </c>
      <c r="J657" s="11" t="s">
        <v>727</v>
      </c>
    </row>
    <row r="658" s="10" customFormat="true" ht="14.25" hidden="false" customHeight="true" outlineLevel="0" collapsed="false">
      <c r="A658" s="4" t="n">
        <v>656</v>
      </c>
      <c r="B658" s="5" t="s">
        <v>11</v>
      </c>
      <c r="C658" s="5" t="s">
        <v>487</v>
      </c>
      <c r="D658" s="5" t="s">
        <v>470</v>
      </c>
      <c r="E658" s="13" t="s">
        <v>690</v>
      </c>
      <c r="F658" s="17" t="n">
        <v>230831050545</v>
      </c>
      <c r="G658" s="13" t="s">
        <v>735</v>
      </c>
      <c r="H658" s="9" t="n">
        <v>45644</v>
      </c>
      <c r="I658" s="4" t="s">
        <v>70</v>
      </c>
      <c r="J658" s="11" t="s">
        <v>727</v>
      </c>
    </row>
    <row r="659" s="10" customFormat="true" ht="14.25" hidden="false" customHeight="true" outlineLevel="0" collapsed="false">
      <c r="A659" s="4" t="n">
        <v>657</v>
      </c>
      <c r="B659" s="5" t="s">
        <v>11</v>
      </c>
      <c r="C659" s="5" t="s">
        <v>487</v>
      </c>
      <c r="D659" s="5" t="s">
        <v>470</v>
      </c>
      <c r="E659" s="13" t="s">
        <v>690</v>
      </c>
      <c r="F659" s="17" t="n">
        <v>230831050546</v>
      </c>
      <c r="G659" s="13" t="s">
        <v>736</v>
      </c>
      <c r="H659" s="9" t="n">
        <v>45644</v>
      </c>
      <c r="I659" s="4" t="s">
        <v>70</v>
      </c>
      <c r="J659" s="11" t="s">
        <v>727</v>
      </c>
    </row>
    <row r="660" s="10" customFormat="true" ht="14.25" hidden="false" customHeight="true" outlineLevel="0" collapsed="false">
      <c r="A660" s="4" t="n">
        <v>658</v>
      </c>
      <c r="B660" s="5" t="s">
        <v>11</v>
      </c>
      <c r="C660" s="5" t="s">
        <v>487</v>
      </c>
      <c r="D660" s="5" t="s">
        <v>470</v>
      </c>
      <c r="E660" s="13" t="s">
        <v>690</v>
      </c>
      <c r="F660" s="17" t="n">
        <v>230831050547</v>
      </c>
      <c r="G660" s="13" t="s">
        <v>737</v>
      </c>
      <c r="H660" s="9" t="n">
        <v>45644</v>
      </c>
      <c r="I660" s="4" t="s">
        <v>70</v>
      </c>
      <c r="J660" s="11" t="s">
        <v>727</v>
      </c>
    </row>
    <row r="661" s="10" customFormat="true" ht="14.25" hidden="false" customHeight="true" outlineLevel="0" collapsed="false">
      <c r="A661" s="4" t="n">
        <v>659</v>
      </c>
      <c r="B661" s="5" t="s">
        <v>11</v>
      </c>
      <c r="C661" s="5" t="s">
        <v>487</v>
      </c>
      <c r="D661" s="5" t="s">
        <v>470</v>
      </c>
      <c r="E661" s="13" t="s">
        <v>690</v>
      </c>
      <c r="F661" s="17" t="n">
        <v>230831050548</v>
      </c>
      <c r="G661" s="13" t="s">
        <v>738</v>
      </c>
      <c r="H661" s="9" t="n">
        <v>45644</v>
      </c>
      <c r="I661" s="4" t="s">
        <v>70</v>
      </c>
      <c r="J661" s="11" t="s">
        <v>727</v>
      </c>
    </row>
    <row r="662" s="10" customFormat="true" ht="14.25" hidden="false" customHeight="true" outlineLevel="0" collapsed="false">
      <c r="A662" s="4" t="n">
        <v>660</v>
      </c>
      <c r="B662" s="5" t="s">
        <v>11</v>
      </c>
      <c r="C662" s="5" t="s">
        <v>487</v>
      </c>
      <c r="D662" s="5" t="s">
        <v>470</v>
      </c>
      <c r="E662" s="13" t="s">
        <v>690</v>
      </c>
      <c r="F662" s="17" t="n">
        <v>230831050549</v>
      </c>
      <c r="G662" s="13" t="s">
        <v>739</v>
      </c>
      <c r="H662" s="9" t="n">
        <v>45644</v>
      </c>
      <c r="I662" s="4" t="s">
        <v>70</v>
      </c>
      <c r="J662" s="11" t="s">
        <v>727</v>
      </c>
    </row>
    <row r="663" s="10" customFormat="true" ht="14.25" hidden="false" customHeight="true" outlineLevel="0" collapsed="false">
      <c r="A663" s="4" t="n">
        <v>661</v>
      </c>
      <c r="B663" s="5" t="s">
        <v>11</v>
      </c>
      <c r="C663" s="5" t="s">
        <v>487</v>
      </c>
      <c r="D663" s="5" t="s">
        <v>470</v>
      </c>
      <c r="E663" s="13" t="s">
        <v>690</v>
      </c>
      <c r="F663" s="17" t="n">
        <v>230831050550</v>
      </c>
      <c r="G663" s="13" t="s">
        <v>740</v>
      </c>
      <c r="H663" s="9" t="n">
        <v>45644</v>
      </c>
      <c r="I663" s="4" t="s">
        <v>70</v>
      </c>
      <c r="J663" s="11" t="s">
        <v>727</v>
      </c>
    </row>
    <row r="664" s="10" customFormat="true" ht="14.25" hidden="false" customHeight="true" outlineLevel="0" collapsed="false">
      <c r="A664" s="4" t="n">
        <v>662</v>
      </c>
      <c r="B664" s="5" t="s">
        <v>11</v>
      </c>
      <c r="C664" s="5" t="s">
        <v>487</v>
      </c>
      <c r="D664" s="5" t="s">
        <v>470</v>
      </c>
      <c r="E664" s="13" t="s">
        <v>690</v>
      </c>
      <c r="F664" s="17" t="n">
        <v>230831050551</v>
      </c>
      <c r="G664" s="13" t="s">
        <v>741</v>
      </c>
      <c r="H664" s="9" t="n">
        <v>45644</v>
      </c>
      <c r="I664" s="4" t="s">
        <v>70</v>
      </c>
      <c r="J664" s="11" t="s">
        <v>727</v>
      </c>
    </row>
    <row r="665" s="10" customFormat="true" ht="14.25" hidden="false" customHeight="true" outlineLevel="0" collapsed="false">
      <c r="A665" s="4" t="n">
        <v>663</v>
      </c>
      <c r="B665" s="5" t="s">
        <v>11</v>
      </c>
      <c r="C665" s="5" t="s">
        <v>487</v>
      </c>
      <c r="D665" s="5" t="s">
        <v>470</v>
      </c>
      <c r="E665" s="13" t="s">
        <v>690</v>
      </c>
      <c r="F665" s="17" t="n">
        <v>230831050552</v>
      </c>
      <c r="G665" s="13" t="s">
        <v>742</v>
      </c>
      <c r="H665" s="9" t="n">
        <v>45644</v>
      </c>
      <c r="I665" s="4" t="s">
        <v>70</v>
      </c>
      <c r="J665" s="11" t="s">
        <v>727</v>
      </c>
    </row>
    <row r="666" s="10" customFormat="true" ht="14.25" hidden="false" customHeight="true" outlineLevel="0" collapsed="false">
      <c r="A666" s="4" t="n">
        <v>664</v>
      </c>
      <c r="B666" s="5" t="s">
        <v>11</v>
      </c>
      <c r="C666" s="5" t="s">
        <v>487</v>
      </c>
      <c r="D666" s="5" t="s">
        <v>743</v>
      </c>
      <c r="E666" s="13" t="s">
        <v>690</v>
      </c>
      <c r="F666" s="17" t="n">
        <v>230831050553</v>
      </c>
      <c r="G666" s="13" t="s">
        <v>744</v>
      </c>
      <c r="H666" s="9" t="n">
        <v>45644</v>
      </c>
      <c r="I666" s="4" t="s">
        <v>70</v>
      </c>
      <c r="J666" s="11" t="s">
        <v>745</v>
      </c>
    </row>
    <row r="667" s="18" customFormat="true" ht="14.25" hidden="false" customHeight="true" outlineLevel="0" collapsed="false">
      <c r="A667" s="4" t="n">
        <v>665</v>
      </c>
      <c r="B667" s="5" t="s">
        <v>11</v>
      </c>
      <c r="C667" s="5" t="s">
        <v>487</v>
      </c>
      <c r="D667" s="5" t="s">
        <v>743</v>
      </c>
      <c r="E667" s="13" t="s">
        <v>690</v>
      </c>
      <c r="F667" s="17" t="n">
        <v>230831050554</v>
      </c>
      <c r="G667" s="13" t="s">
        <v>746</v>
      </c>
      <c r="H667" s="9" t="n">
        <v>45644</v>
      </c>
      <c r="I667" s="4" t="s">
        <v>70</v>
      </c>
      <c r="J667" s="11" t="s">
        <v>745</v>
      </c>
    </row>
    <row r="668" s="10" customFormat="true" ht="14.25" hidden="false" customHeight="true" outlineLevel="0" collapsed="false">
      <c r="A668" s="4" t="n">
        <v>666</v>
      </c>
      <c r="B668" s="5" t="s">
        <v>11</v>
      </c>
      <c r="C668" s="5" t="s">
        <v>487</v>
      </c>
      <c r="D668" s="5" t="s">
        <v>743</v>
      </c>
      <c r="E668" s="13" t="s">
        <v>690</v>
      </c>
      <c r="F668" s="17" t="n">
        <v>230831050556</v>
      </c>
      <c r="G668" s="13" t="s">
        <v>747</v>
      </c>
      <c r="H668" s="9" t="n">
        <v>45644</v>
      </c>
      <c r="I668" s="4" t="s">
        <v>70</v>
      </c>
      <c r="J668" s="11" t="s">
        <v>745</v>
      </c>
    </row>
    <row r="669" s="10" customFormat="true" ht="14.25" hidden="false" customHeight="true" outlineLevel="0" collapsed="false">
      <c r="A669" s="4" t="n">
        <v>667</v>
      </c>
      <c r="B669" s="5" t="s">
        <v>11</v>
      </c>
      <c r="C669" s="5" t="s">
        <v>487</v>
      </c>
      <c r="D669" s="5" t="s">
        <v>743</v>
      </c>
      <c r="E669" s="13" t="s">
        <v>731</v>
      </c>
      <c r="F669" s="17" t="n">
        <v>230831050601</v>
      </c>
      <c r="G669" s="13" t="s">
        <v>748</v>
      </c>
      <c r="H669" s="9" t="n">
        <v>45644</v>
      </c>
      <c r="I669" s="4" t="s">
        <v>70</v>
      </c>
      <c r="J669" s="11" t="s">
        <v>745</v>
      </c>
    </row>
    <row r="670" s="10" customFormat="true" ht="14.25" hidden="false" customHeight="true" outlineLevel="0" collapsed="false">
      <c r="A670" s="4" t="n">
        <v>668</v>
      </c>
      <c r="B670" s="5" t="s">
        <v>11</v>
      </c>
      <c r="C670" s="5" t="s">
        <v>487</v>
      </c>
      <c r="D670" s="5" t="s">
        <v>743</v>
      </c>
      <c r="E670" s="13" t="s">
        <v>731</v>
      </c>
      <c r="F670" s="17" t="n">
        <v>230831050602</v>
      </c>
      <c r="G670" s="13" t="s">
        <v>749</v>
      </c>
      <c r="H670" s="9" t="n">
        <v>45644</v>
      </c>
      <c r="I670" s="4" t="s">
        <v>70</v>
      </c>
      <c r="J670" s="11" t="s">
        <v>745</v>
      </c>
    </row>
    <row r="671" s="10" customFormat="true" ht="14.25" hidden="false" customHeight="true" outlineLevel="0" collapsed="false">
      <c r="A671" s="4" t="n">
        <v>669</v>
      </c>
      <c r="B671" s="5" t="s">
        <v>11</v>
      </c>
      <c r="C671" s="5" t="s">
        <v>487</v>
      </c>
      <c r="D671" s="5" t="s">
        <v>743</v>
      </c>
      <c r="E671" s="13" t="s">
        <v>731</v>
      </c>
      <c r="F671" s="17" t="n">
        <v>230831050603</v>
      </c>
      <c r="G671" s="13" t="s">
        <v>750</v>
      </c>
      <c r="H671" s="9" t="n">
        <v>45644</v>
      </c>
      <c r="I671" s="4" t="s">
        <v>70</v>
      </c>
      <c r="J671" s="11" t="s">
        <v>745</v>
      </c>
    </row>
    <row r="672" s="10" customFormat="true" ht="14.25" hidden="false" customHeight="true" outlineLevel="0" collapsed="false">
      <c r="A672" s="4" t="n">
        <v>670</v>
      </c>
      <c r="B672" s="5" t="s">
        <v>11</v>
      </c>
      <c r="C672" s="5" t="s">
        <v>487</v>
      </c>
      <c r="D672" s="5" t="s">
        <v>743</v>
      </c>
      <c r="E672" s="13" t="s">
        <v>731</v>
      </c>
      <c r="F672" s="17" t="n">
        <v>230831050604</v>
      </c>
      <c r="G672" s="13" t="s">
        <v>751</v>
      </c>
      <c r="H672" s="9" t="n">
        <v>45644</v>
      </c>
      <c r="I672" s="4" t="s">
        <v>70</v>
      </c>
      <c r="J672" s="11" t="s">
        <v>745</v>
      </c>
    </row>
    <row r="673" s="10" customFormat="true" ht="14.25" hidden="false" customHeight="true" outlineLevel="0" collapsed="false">
      <c r="A673" s="4" t="n">
        <v>671</v>
      </c>
      <c r="B673" s="5" t="s">
        <v>11</v>
      </c>
      <c r="C673" s="5" t="s">
        <v>487</v>
      </c>
      <c r="D673" s="5" t="s">
        <v>743</v>
      </c>
      <c r="E673" s="13" t="s">
        <v>690</v>
      </c>
      <c r="F673" s="17" t="n">
        <v>230831050542</v>
      </c>
      <c r="G673" s="13" t="s">
        <v>752</v>
      </c>
      <c r="H673" s="9" t="n">
        <v>45644</v>
      </c>
      <c r="I673" s="4" t="s">
        <v>70</v>
      </c>
      <c r="J673" s="11" t="s">
        <v>745</v>
      </c>
    </row>
    <row r="674" s="10" customFormat="true" ht="14.25" hidden="false" customHeight="true" outlineLevel="0" collapsed="false">
      <c r="A674" s="4" t="n">
        <v>672</v>
      </c>
      <c r="B674" s="5" t="s">
        <v>11</v>
      </c>
      <c r="C674" s="5" t="s">
        <v>487</v>
      </c>
      <c r="D674" s="5" t="s">
        <v>743</v>
      </c>
      <c r="E674" s="13" t="s">
        <v>731</v>
      </c>
      <c r="F674" s="17" t="n">
        <v>230831050606</v>
      </c>
      <c r="G674" s="13" t="s">
        <v>753</v>
      </c>
      <c r="H674" s="9" t="n">
        <v>45644</v>
      </c>
      <c r="I674" s="4" t="s">
        <v>70</v>
      </c>
      <c r="J674" s="11" t="s">
        <v>745</v>
      </c>
    </row>
    <row r="675" s="10" customFormat="true" ht="14.25" hidden="false" customHeight="true" outlineLevel="0" collapsed="false">
      <c r="A675" s="4" t="n">
        <v>673</v>
      </c>
      <c r="B675" s="5" t="s">
        <v>11</v>
      </c>
      <c r="C675" s="5" t="s">
        <v>487</v>
      </c>
      <c r="D675" s="5" t="s">
        <v>743</v>
      </c>
      <c r="E675" s="13" t="s">
        <v>731</v>
      </c>
      <c r="F675" s="17" t="n">
        <v>230831050607</v>
      </c>
      <c r="G675" s="13" t="s">
        <v>754</v>
      </c>
      <c r="H675" s="9" t="n">
        <v>45644</v>
      </c>
      <c r="I675" s="4" t="s">
        <v>70</v>
      </c>
      <c r="J675" s="11" t="s">
        <v>745</v>
      </c>
    </row>
    <row r="676" s="10" customFormat="true" ht="14.25" hidden="false" customHeight="true" outlineLevel="0" collapsed="false">
      <c r="A676" s="4" t="n">
        <v>674</v>
      </c>
      <c r="B676" s="5" t="s">
        <v>11</v>
      </c>
      <c r="C676" s="5" t="s">
        <v>487</v>
      </c>
      <c r="D676" s="5" t="s">
        <v>743</v>
      </c>
      <c r="E676" s="13" t="s">
        <v>731</v>
      </c>
      <c r="F676" s="17" t="n">
        <v>230831050608</v>
      </c>
      <c r="G676" s="13" t="s">
        <v>755</v>
      </c>
      <c r="H676" s="9" t="n">
        <v>45644</v>
      </c>
      <c r="I676" s="4" t="s">
        <v>70</v>
      </c>
      <c r="J676" s="11" t="s">
        <v>745</v>
      </c>
    </row>
    <row r="677" s="10" customFormat="true" ht="14.25" hidden="false" customHeight="true" outlineLevel="0" collapsed="false">
      <c r="A677" s="4" t="n">
        <v>675</v>
      </c>
      <c r="B677" s="5" t="s">
        <v>11</v>
      </c>
      <c r="C677" s="5" t="s">
        <v>487</v>
      </c>
      <c r="D677" s="5" t="s">
        <v>743</v>
      </c>
      <c r="E677" s="13" t="s">
        <v>731</v>
      </c>
      <c r="F677" s="17" t="n">
        <v>230831050609</v>
      </c>
      <c r="G677" s="13" t="s">
        <v>565</v>
      </c>
      <c r="H677" s="9" t="n">
        <v>45644</v>
      </c>
      <c r="I677" s="4" t="s">
        <v>70</v>
      </c>
      <c r="J677" s="11" t="s">
        <v>745</v>
      </c>
    </row>
    <row r="678" s="10" customFormat="true" ht="14.25" hidden="false" customHeight="true" outlineLevel="0" collapsed="false">
      <c r="A678" s="4" t="n">
        <v>676</v>
      </c>
      <c r="B678" s="5" t="s">
        <v>11</v>
      </c>
      <c r="C678" s="5" t="s">
        <v>487</v>
      </c>
      <c r="D678" s="5" t="s">
        <v>743</v>
      </c>
      <c r="E678" s="13" t="s">
        <v>731</v>
      </c>
      <c r="F678" s="17" t="n">
        <v>230831050610</v>
      </c>
      <c r="G678" s="13" t="s">
        <v>756</v>
      </c>
      <c r="H678" s="9" t="n">
        <v>45644</v>
      </c>
      <c r="I678" s="4" t="s">
        <v>70</v>
      </c>
      <c r="J678" s="11" t="s">
        <v>745</v>
      </c>
    </row>
    <row r="679" s="10" customFormat="true" ht="14.25" hidden="false" customHeight="true" outlineLevel="0" collapsed="false">
      <c r="A679" s="4" t="n">
        <v>677</v>
      </c>
      <c r="B679" s="5" t="s">
        <v>11</v>
      </c>
      <c r="C679" s="5" t="s">
        <v>487</v>
      </c>
      <c r="D679" s="5" t="s">
        <v>743</v>
      </c>
      <c r="E679" s="13" t="s">
        <v>731</v>
      </c>
      <c r="F679" s="17" t="n">
        <v>230831050611</v>
      </c>
      <c r="G679" s="13" t="s">
        <v>757</v>
      </c>
      <c r="H679" s="9" t="n">
        <v>45644</v>
      </c>
      <c r="I679" s="4" t="s">
        <v>70</v>
      </c>
      <c r="J679" s="11" t="s">
        <v>745</v>
      </c>
    </row>
    <row r="680" s="10" customFormat="true" ht="14.25" hidden="false" customHeight="true" outlineLevel="0" collapsed="false">
      <c r="A680" s="4" t="n">
        <v>678</v>
      </c>
      <c r="B680" s="5" t="s">
        <v>11</v>
      </c>
      <c r="C680" s="5" t="s">
        <v>487</v>
      </c>
      <c r="D680" s="5" t="s">
        <v>743</v>
      </c>
      <c r="E680" s="13" t="s">
        <v>731</v>
      </c>
      <c r="F680" s="17" t="n">
        <v>230831050612</v>
      </c>
      <c r="G680" s="13" t="s">
        <v>758</v>
      </c>
      <c r="H680" s="9" t="n">
        <v>45644</v>
      </c>
      <c r="I680" s="4" t="s">
        <v>70</v>
      </c>
      <c r="J680" s="11" t="s">
        <v>745</v>
      </c>
    </row>
    <row r="681" s="18" customFormat="true" ht="14.25" hidden="false" customHeight="true" outlineLevel="0" collapsed="false">
      <c r="A681" s="4" t="n">
        <v>679</v>
      </c>
      <c r="B681" s="5" t="s">
        <v>11</v>
      </c>
      <c r="C681" s="5" t="s">
        <v>487</v>
      </c>
      <c r="D681" s="5" t="s">
        <v>759</v>
      </c>
      <c r="E681" s="13" t="s">
        <v>731</v>
      </c>
      <c r="F681" s="17" t="n">
        <v>230831050613</v>
      </c>
      <c r="G681" s="13" t="s">
        <v>760</v>
      </c>
      <c r="H681" s="9" t="n">
        <v>45644</v>
      </c>
      <c r="I681" s="4" t="s">
        <v>70</v>
      </c>
      <c r="J681" s="13" t="s">
        <v>522</v>
      </c>
    </row>
    <row r="682" s="10" customFormat="true" ht="14.25" hidden="false" customHeight="true" outlineLevel="0" collapsed="false">
      <c r="A682" s="4" t="n">
        <v>680</v>
      </c>
      <c r="B682" s="5" t="s">
        <v>11</v>
      </c>
      <c r="C682" s="5" t="s">
        <v>487</v>
      </c>
      <c r="D682" s="5" t="s">
        <v>759</v>
      </c>
      <c r="E682" s="13" t="s">
        <v>731</v>
      </c>
      <c r="F682" s="17" t="n">
        <v>230831050615</v>
      </c>
      <c r="G682" s="13" t="s">
        <v>761</v>
      </c>
      <c r="H682" s="9" t="n">
        <v>45644</v>
      </c>
      <c r="I682" s="4" t="s">
        <v>70</v>
      </c>
      <c r="J682" s="13" t="s">
        <v>522</v>
      </c>
    </row>
    <row r="683" s="10" customFormat="true" ht="14.25" hidden="false" customHeight="true" outlineLevel="0" collapsed="false">
      <c r="A683" s="4" t="n">
        <v>681</v>
      </c>
      <c r="B683" s="5" t="s">
        <v>11</v>
      </c>
      <c r="C683" s="5" t="s">
        <v>487</v>
      </c>
      <c r="D683" s="5" t="s">
        <v>759</v>
      </c>
      <c r="E683" s="13" t="s">
        <v>731</v>
      </c>
      <c r="F683" s="17" t="n">
        <v>230831050616</v>
      </c>
      <c r="G683" s="13" t="s">
        <v>762</v>
      </c>
      <c r="H683" s="9" t="n">
        <v>45644</v>
      </c>
      <c r="I683" s="4" t="s">
        <v>70</v>
      </c>
      <c r="J683" s="13" t="s">
        <v>522</v>
      </c>
    </row>
    <row r="684" s="10" customFormat="true" ht="14.25" hidden="false" customHeight="true" outlineLevel="0" collapsed="false">
      <c r="A684" s="4" t="n">
        <v>682</v>
      </c>
      <c r="B684" s="5" t="s">
        <v>11</v>
      </c>
      <c r="C684" s="5" t="s">
        <v>487</v>
      </c>
      <c r="D684" s="5" t="s">
        <v>759</v>
      </c>
      <c r="E684" s="13" t="s">
        <v>731</v>
      </c>
      <c r="F684" s="17" t="n">
        <v>230831050618</v>
      </c>
      <c r="G684" s="13" t="s">
        <v>763</v>
      </c>
      <c r="H684" s="9" t="n">
        <v>45644</v>
      </c>
      <c r="I684" s="4" t="s">
        <v>70</v>
      </c>
      <c r="J684" s="13" t="s">
        <v>522</v>
      </c>
    </row>
    <row r="685" s="10" customFormat="true" ht="14.25" hidden="false" customHeight="true" outlineLevel="0" collapsed="false">
      <c r="A685" s="4" t="n">
        <v>683</v>
      </c>
      <c r="B685" s="5" t="s">
        <v>11</v>
      </c>
      <c r="C685" s="5" t="s">
        <v>487</v>
      </c>
      <c r="D685" s="5" t="s">
        <v>759</v>
      </c>
      <c r="E685" s="13" t="s">
        <v>731</v>
      </c>
      <c r="F685" s="17" t="n">
        <v>230831050619</v>
      </c>
      <c r="G685" s="13" t="s">
        <v>764</v>
      </c>
      <c r="H685" s="9" t="n">
        <v>45644</v>
      </c>
      <c r="I685" s="4" t="s">
        <v>70</v>
      </c>
      <c r="J685" s="13" t="s">
        <v>522</v>
      </c>
    </row>
    <row r="686" s="10" customFormat="true" ht="14.25" hidden="false" customHeight="true" outlineLevel="0" collapsed="false">
      <c r="A686" s="4" t="n">
        <v>684</v>
      </c>
      <c r="B686" s="5" t="s">
        <v>11</v>
      </c>
      <c r="C686" s="5" t="s">
        <v>487</v>
      </c>
      <c r="D686" s="5" t="s">
        <v>759</v>
      </c>
      <c r="E686" s="13" t="s">
        <v>731</v>
      </c>
      <c r="F686" s="17" t="n">
        <v>230831050620</v>
      </c>
      <c r="G686" s="13" t="s">
        <v>765</v>
      </c>
      <c r="H686" s="9" t="n">
        <v>45644</v>
      </c>
      <c r="I686" s="4" t="s">
        <v>70</v>
      </c>
      <c r="J686" s="13" t="s">
        <v>522</v>
      </c>
    </row>
    <row r="687" s="10" customFormat="true" ht="14.25" hidden="false" customHeight="true" outlineLevel="0" collapsed="false">
      <c r="A687" s="4" t="n">
        <v>685</v>
      </c>
      <c r="B687" s="5" t="s">
        <v>11</v>
      </c>
      <c r="C687" s="5" t="s">
        <v>487</v>
      </c>
      <c r="D687" s="5" t="s">
        <v>759</v>
      </c>
      <c r="E687" s="13" t="s">
        <v>731</v>
      </c>
      <c r="F687" s="17" t="n">
        <v>230831050621</v>
      </c>
      <c r="G687" s="13" t="s">
        <v>766</v>
      </c>
      <c r="H687" s="9" t="n">
        <v>45644</v>
      </c>
      <c r="I687" s="4" t="s">
        <v>70</v>
      </c>
      <c r="J687" s="13" t="s">
        <v>522</v>
      </c>
    </row>
    <row r="688" s="10" customFormat="true" ht="14.25" hidden="false" customHeight="true" outlineLevel="0" collapsed="false">
      <c r="A688" s="4" t="n">
        <v>686</v>
      </c>
      <c r="B688" s="5" t="s">
        <v>11</v>
      </c>
      <c r="C688" s="5" t="s">
        <v>487</v>
      </c>
      <c r="D688" s="5" t="s">
        <v>759</v>
      </c>
      <c r="E688" s="13" t="s">
        <v>731</v>
      </c>
      <c r="F688" s="17" t="n">
        <v>230831050622</v>
      </c>
      <c r="G688" s="13" t="s">
        <v>767</v>
      </c>
      <c r="H688" s="9" t="n">
        <v>45644</v>
      </c>
      <c r="I688" s="4" t="s">
        <v>70</v>
      </c>
      <c r="J688" s="13" t="s">
        <v>522</v>
      </c>
    </row>
    <row r="689" s="10" customFormat="true" ht="14.25" hidden="false" customHeight="true" outlineLevel="0" collapsed="false">
      <c r="A689" s="4" t="n">
        <v>687</v>
      </c>
      <c r="B689" s="5" t="s">
        <v>11</v>
      </c>
      <c r="C689" s="5" t="s">
        <v>487</v>
      </c>
      <c r="D689" s="5" t="s">
        <v>759</v>
      </c>
      <c r="E689" s="13" t="s">
        <v>731</v>
      </c>
      <c r="F689" s="17" t="n">
        <v>230831050623</v>
      </c>
      <c r="G689" s="13" t="s">
        <v>768</v>
      </c>
      <c r="H689" s="9" t="n">
        <v>45644</v>
      </c>
      <c r="I689" s="4" t="s">
        <v>70</v>
      </c>
      <c r="J689" s="13" t="s">
        <v>522</v>
      </c>
    </row>
    <row r="690" s="10" customFormat="true" ht="14.25" hidden="false" customHeight="true" outlineLevel="0" collapsed="false">
      <c r="A690" s="4" t="n">
        <v>688</v>
      </c>
      <c r="B690" s="5" t="s">
        <v>11</v>
      </c>
      <c r="C690" s="5" t="s">
        <v>487</v>
      </c>
      <c r="D690" s="5" t="s">
        <v>759</v>
      </c>
      <c r="E690" s="13" t="s">
        <v>731</v>
      </c>
      <c r="F690" s="17" t="n">
        <v>230831050624</v>
      </c>
      <c r="G690" s="13" t="s">
        <v>769</v>
      </c>
      <c r="H690" s="9" t="n">
        <v>45644</v>
      </c>
      <c r="I690" s="4" t="s">
        <v>70</v>
      </c>
      <c r="J690" s="13" t="s">
        <v>522</v>
      </c>
    </row>
    <row r="691" s="10" customFormat="true" ht="14.25" hidden="false" customHeight="true" outlineLevel="0" collapsed="false">
      <c r="A691" s="4" t="n">
        <v>689</v>
      </c>
      <c r="B691" s="5" t="s">
        <v>11</v>
      </c>
      <c r="C691" s="5" t="s">
        <v>487</v>
      </c>
      <c r="D691" s="5" t="s">
        <v>759</v>
      </c>
      <c r="E691" s="13" t="s">
        <v>731</v>
      </c>
      <c r="F691" s="17" t="n">
        <v>230831050625</v>
      </c>
      <c r="G691" s="13" t="s">
        <v>770</v>
      </c>
      <c r="H691" s="9" t="n">
        <v>45644</v>
      </c>
      <c r="I691" s="4" t="s">
        <v>70</v>
      </c>
      <c r="J691" s="13" t="s">
        <v>522</v>
      </c>
    </row>
    <row r="692" s="10" customFormat="true" ht="14.25" hidden="false" customHeight="true" outlineLevel="0" collapsed="false">
      <c r="A692" s="4" t="n">
        <v>690</v>
      </c>
      <c r="B692" s="5" t="s">
        <v>11</v>
      </c>
      <c r="C692" s="5" t="s">
        <v>487</v>
      </c>
      <c r="D692" s="5" t="s">
        <v>759</v>
      </c>
      <c r="E692" s="13" t="s">
        <v>731</v>
      </c>
      <c r="F692" s="17" t="n">
        <v>230831050626</v>
      </c>
      <c r="G692" s="13" t="s">
        <v>771</v>
      </c>
      <c r="H692" s="9" t="n">
        <v>45644</v>
      </c>
      <c r="I692" s="4" t="s">
        <v>70</v>
      </c>
      <c r="J692" s="13" t="s">
        <v>522</v>
      </c>
    </row>
    <row r="693" s="10" customFormat="true" ht="14.25" hidden="false" customHeight="true" outlineLevel="0" collapsed="false">
      <c r="A693" s="4" t="n">
        <v>691</v>
      </c>
      <c r="B693" s="5" t="s">
        <v>11</v>
      </c>
      <c r="C693" s="5" t="s">
        <v>487</v>
      </c>
      <c r="D693" s="5" t="s">
        <v>759</v>
      </c>
      <c r="E693" s="13" t="s">
        <v>731</v>
      </c>
      <c r="F693" s="17" t="n">
        <v>230831050627</v>
      </c>
      <c r="G693" s="13" t="s">
        <v>772</v>
      </c>
      <c r="H693" s="9" t="n">
        <v>45644</v>
      </c>
      <c r="I693" s="4" t="s">
        <v>70</v>
      </c>
      <c r="J693" s="13" t="s">
        <v>522</v>
      </c>
    </row>
    <row r="694" s="10" customFormat="true" ht="14.25" hidden="false" customHeight="true" outlineLevel="0" collapsed="false">
      <c r="A694" s="4" t="n">
        <v>692</v>
      </c>
      <c r="B694" s="5" t="s">
        <v>11</v>
      </c>
      <c r="C694" s="5" t="s">
        <v>487</v>
      </c>
      <c r="D694" s="5" t="s">
        <v>759</v>
      </c>
      <c r="E694" s="13" t="s">
        <v>731</v>
      </c>
      <c r="F694" s="17" t="n">
        <v>230831050628</v>
      </c>
      <c r="G694" s="13" t="s">
        <v>773</v>
      </c>
      <c r="H694" s="9" t="n">
        <v>45644</v>
      </c>
      <c r="I694" s="4" t="s">
        <v>70</v>
      </c>
      <c r="J694" s="13" t="s">
        <v>522</v>
      </c>
    </row>
    <row r="695" s="10" customFormat="true" ht="14.25" hidden="false" customHeight="true" outlineLevel="0" collapsed="false">
      <c r="A695" s="4" t="n">
        <v>693</v>
      </c>
      <c r="B695" s="5" t="s">
        <v>11</v>
      </c>
      <c r="C695" s="5" t="s">
        <v>487</v>
      </c>
      <c r="D695" s="5" t="s">
        <v>759</v>
      </c>
      <c r="E695" s="13" t="s">
        <v>731</v>
      </c>
      <c r="F695" s="17" t="n">
        <v>230831050629</v>
      </c>
      <c r="G695" s="13" t="s">
        <v>774</v>
      </c>
      <c r="H695" s="9" t="n">
        <v>45644</v>
      </c>
      <c r="I695" s="4" t="s">
        <v>70</v>
      </c>
      <c r="J695" s="13" t="s">
        <v>522</v>
      </c>
    </row>
    <row r="696" s="10" customFormat="true" ht="14.25" hidden="false" customHeight="true" outlineLevel="0" collapsed="false">
      <c r="A696" s="4" t="n">
        <v>694</v>
      </c>
      <c r="B696" s="5" t="s">
        <v>11</v>
      </c>
      <c r="C696" s="5" t="s">
        <v>487</v>
      </c>
      <c r="D696" s="5" t="s">
        <v>775</v>
      </c>
      <c r="E696" s="13" t="s">
        <v>731</v>
      </c>
      <c r="F696" s="17" t="n">
        <v>230831050630</v>
      </c>
      <c r="G696" s="13" t="s">
        <v>776</v>
      </c>
      <c r="H696" s="9" t="n">
        <v>45644</v>
      </c>
      <c r="I696" s="4" t="s">
        <v>16</v>
      </c>
      <c r="J696" s="11" t="s">
        <v>618</v>
      </c>
    </row>
    <row r="697" s="18" customFormat="true" ht="14.25" hidden="false" customHeight="true" outlineLevel="0" collapsed="false">
      <c r="A697" s="4" t="n">
        <v>695</v>
      </c>
      <c r="B697" s="5" t="s">
        <v>11</v>
      </c>
      <c r="C697" s="5" t="s">
        <v>487</v>
      </c>
      <c r="D697" s="5" t="s">
        <v>775</v>
      </c>
      <c r="E697" s="13" t="s">
        <v>731</v>
      </c>
      <c r="F697" s="17" t="n">
        <v>230831050631</v>
      </c>
      <c r="G697" s="13" t="s">
        <v>777</v>
      </c>
      <c r="H697" s="9" t="n">
        <v>45644</v>
      </c>
      <c r="I697" s="4" t="s">
        <v>16</v>
      </c>
      <c r="J697" s="11" t="s">
        <v>618</v>
      </c>
    </row>
    <row r="698" s="18" customFormat="true" ht="14.25" hidden="false" customHeight="true" outlineLevel="0" collapsed="false">
      <c r="A698" s="4" t="n">
        <v>696</v>
      </c>
      <c r="B698" s="5" t="s">
        <v>11</v>
      </c>
      <c r="C698" s="5" t="s">
        <v>487</v>
      </c>
      <c r="D698" s="5" t="s">
        <v>775</v>
      </c>
      <c r="E698" s="13" t="s">
        <v>731</v>
      </c>
      <c r="F698" s="17" t="n">
        <v>230831050634</v>
      </c>
      <c r="G698" s="13" t="s">
        <v>778</v>
      </c>
      <c r="H698" s="9" t="n">
        <v>45644</v>
      </c>
      <c r="I698" s="4" t="s">
        <v>16</v>
      </c>
      <c r="J698" s="11" t="s">
        <v>618</v>
      </c>
    </row>
    <row r="699" s="10" customFormat="true" ht="14.25" hidden="false" customHeight="true" outlineLevel="0" collapsed="false">
      <c r="A699" s="4" t="n">
        <v>697</v>
      </c>
      <c r="B699" s="5" t="s">
        <v>11</v>
      </c>
      <c r="C699" s="5" t="s">
        <v>487</v>
      </c>
      <c r="D699" s="5" t="s">
        <v>775</v>
      </c>
      <c r="E699" s="13" t="s">
        <v>731</v>
      </c>
      <c r="F699" s="17" t="n">
        <v>230831050636</v>
      </c>
      <c r="G699" s="13" t="s">
        <v>779</v>
      </c>
      <c r="H699" s="9" t="n">
        <v>45644</v>
      </c>
      <c r="I699" s="4" t="s">
        <v>16</v>
      </c>
      <c r="J699" s="11" t="s">
        <v>618</v>
      </c>
    </row>
    <row r="700" s="18" customFormat="true" ht="14.25" hidden="false" customHeight="true" outlineLevel="0" collapsed="false">
      <c r="A700" s="4" t="n">
        <v>698</v>
      </c>
      <c r="B700" s="5" t="s">
        <v>11</v>
      </c>
      <c r="C700" s="5" t="s">
        <v>487</v>
      </c>
      <c r="D700" s="5" t="s">
        <v>775</v>
      </c>
      <c r="E700" s="13" t="s">
        <v>731</v>
      </c>
      <c r="F700" s="17" t="n">
        <v>230831050638</v>
      </c>
      <c r="G700" s="13" t="s">
        <v>780</v>
      </c>
      <c r="H700" s="9" t="n">
        <v>45644</v>
      </c>
      <c r="I700" s="4" t="s">
        <v>16</v>
      </c>
      <c r="J700" s="11" t="s">
        <v>618</v>
      </c>
    </row>
    <row r="701" s="10" customFormat="true" ht="14.25" hidden="false" customHeight="true" outlineLevel="0" collapsed="false">
      <c r="A701" s="4" t="n">
        <v>699</v>
      </c>
      <c r="B701" s="5" t="s">
        <v>11</v>
      </c>
      <c r="C701" s="5" t="s">
        <v>487</v>
      </c>
      <c r="D701" s="5" t="s">
        <v>775</v>
      </c>
      <c r="E701" s="13" t="s">
        <v>731</v>
      </c>
      <c r="F701" s="17" t="n">
        <v>230831050640</v>
      </c>
      <c r="G701" s="13" t="s">
        <v>781</v>
      </c>
      <c r="H701" s="9" t="n">
        <v>45644</v>
      </c>
      <c r="I701" s="4" t="s">
        <v>16</v>
      </c>
      <c r="J701" s="11" t="s">
        <v>618</v>
      </c>
    </row>
    <row r="702" s="18" customFormat="true" ht="14.25" hidden="false" customHeight="true" outlineLevel="0" collapsed="false">
      <c r="A702" s="4" t="n">
        <v>700</v>
      </c>
      <c r="B702" s="5" t="s">
        <v>11</v>
      </c>
      <c r="C702" s="5" t="s">
        <v>487</v>
      </c>
      <c r="D702" s="5" t="s">
        <v>775</v>
      </c>
      <c r="E702" s="13" t="s">
        <v>731</v>
      </c>
      <c r="F702" s="17" t="n">
        <v>230831050641</v>
      </c>
      <c r="G702" s="13" t="s">
        <v>782</v>
      </c>
      <c r="H702" s="9" t="n">
        <v>45644</v>
      </c>
      <c r="I702" s="4" t="s">
        <v>16</v>
      </c>
      <c r="J702" s="11" t="s">
        <v>618</v>
      </c>
    </row>
    <row r="703" s="10" customFormat="true" ht="14.25" hidden="false" customHeight="true" outlineLevel="0" collapsed="false">
      <c r="A703" s="4" t="n">
        <v>701</v>
      </c>
      <c r="B703" s="5" t="s">
        <v>11</v>
      </c>
      <c r="C703" s="5" t="s">
        <v>487</v>
      </c>
      <c r="D703" s="5" t="s">
        <v>775</v>
      </c>
      <c r="E703" s="13" t="s">
        <v>731</v>
      </c>
      <c r="F703" s="17" t="n">
        <v>230831050651</v>
      </c>
      <c r="G703" s="13" t="s">
        <v>783</v>
      </c>
      <c r="H703" s="9" t="n">
        <v>45644</v>
      </c>
      <c r="I703" s="4" t="s">
        <v>16</v>
      </c>
      <c r="J703" s="11" t="s">
        <v>618</v>
      </c>
    </row>
    <row r="704" s="10" customFormat="true" ht="14.25" hidden="false" customHeight="true" outlineLevel="0" collapsed="false">
      <c r="A704" s="4" t="n">
        <v>702</v>
      </c>
      <c r="B704" s="5" t="s">
        <v>11</v>
      </c>
      <c r="C704" s="5" t="s">
        <v>487</v>
      </c>
      <c r="D704" s="5" t="s">
        <v>775</v>
      </c>
      <c r="E704" s="13" t="s">
        <v>731</v>
      </c>
      <c r="F704" s="17" t="n">
        <v>230831050644</v>
      </c>
      <c r="G704" s="13" t="s">
        <v>784</v>
      </c>
      <c r="H704" s="9" t="n">
        <v>45644</v>
      </c>
      <c r="I704" s="4" t="s">
        <v>16</v>
      </c>
      <c r="J704" s="11" t="s">
        <v>618</v>
      </c>
    </row>
    <row r="705" s="10" customFormat="true" ht="14.25" hidden="false" customHeight="true" outlineLevel="0" collapsed="false">
      <c r="A705" s="4" t="n">
        <v>703</v>
      </c>
      <c r="B705" s="5" t="s">
        <v>11</v>
      </c>
      <c r="C705" s="5" t="s">
        <v>487</v>
      </c>
      <c r="D705" s="5" t="s">
        <v>775</v>
      </c>
      <c r="E705" s="13" t="s">
        <v>731</v>
      </c>
      <c r="F705" s="17" t="n">
        <v>230831050650</v>
      </c>
      <c r="G705" s="13" t="s">
        <v>785</v>
      </c>
      <c r="H705" s="9" t="n">
        <v>45644</v>
      </c>
      <c r="I705" s="4" t="s">
        <v>16</v>
      </c>
      <c r="J705" s="11" t="s">
        <v>618</v>
      </c>
    </row>
    <row r="706" s="10" customFormat="true" ht="14.25" hidden="false" customHeight="true" outlineLevel="0" collapsed="false">
      <c r="A706" s="4" t="n">
        <v>704</v>
      </c>
      <c r="B706" s="5" t="s">
        <v>11</v>
      </c>
      <c r="C706" s="5" t="s">
        <v>487</v>
      </c>
      <c r="D706" s="5" t="s">
        <v>775</v>
      </c>
      <c r="E706" s="13" t="s">
        <v>731</v>
      </c>
      <c r="F706" s="17" t="n">
        <v>230831050646</v>
      </c>
      <c r="G706" s="13" t="s">
        <v>786</v>
      </c>
      <c r="H706" s="9" t="n">
        <v>45644</v>
      </c>
      <c r="I706" s="4" t="s">
        <v>16</v>
      </c>
      <c r="J706" s="11" t="s">
        <v>618</v>
      </c>
    </row>
    <row r="707" s="10" customFormat="true" ht="14.25" hidden="false" customHeight="true" outlineLevel="0" collapsed="false">
      <c r="A707" s="4" t="n">
        <v>705</v>
      </c>
      <c r="B707" s="5" t="s">
        <v>11</v>
      </c>
      <c r="C707" s="5" t="s">
        <v>487</v>
      </c>
      <c r="D707" s="5" t="s">
        <v>775</v>
      </c>
      <c r="E707" s="13" t="s">
        <v>731</v>
      </c>
      <c r="F707" s="17" t="n">
        <v>230831050647</v>
      </c>
      <c r="G707" s="13" t="s">
        <v>787</v>
      </c>
      <c r="H707" s="9" t="n">
        <v>45644</v>
      </c>
      <c r="I707" s="4" t="s">
        <v>16</v>
      </c>
      <c r="J707" s="11" t="s">
        <v>618</v>
      </c>
    </row>
    <row r="708" s="10" customFormat="true" ht="14.25" hidden="false" customHeight="true" outlineLevel="0" collapsed="false">
      <c r="A708" s="4" t="n">
        <v>706</v>
      </c>
      <c r="B708" s="5" t="s">
        <v>11</v>
      </c>
      <c r="C708" s="5" t="s">
        <v>487</v>
      </c>
      <c r="D708" s="5" t="s">
        <v>775</v>
      </c>
      <c r="E708" s="13" t="s">
        <v>731</v>
      </c>
      <c r="F708" s="17" t="n">
        <v>230831050648</v>
      </c>
      <c r="G708" s="13" t="s">
        <v>788</v>
      </c>
      <c r="H708" s="9" t="n">
        <v>45644</v>
      </c>
      <c r="I708" s="4" t="s">
        <v>16</v>
      </c>
      <c r="J708" s="11" t="s">
        <v>618</v>
      </c>
    </row>
    <row r="709" s="10" customFormat="true" ht="14.25" hidden="false" customHeight="true" outlineLevel="0" collapsed="false">
      <c r="A709" s="4" t="n">
        <v>707</v>
      </c>
      <c r="B709" s="5" t="s">
        <v>11</v>
      </c>
      <c r="C709" s="5" t="s">
        <v>487</v>
      </c>
      <c r="D709" s="5" t="s">
        <v>775</v>
      </c>
      <c r="E709" s="13" t="s">
        <v>731</v>
      </c>
      <c r="F709" s="17" t="n">
        <v>230831050649</v>
      </c>
      <c r="G709" s="13" t="s">
        <v>789</v>
      </c>
      <c r="H709" s="9" t="n">
        <v>45644</v>
      </c>
      <c r="I709" s="4" t="s">
        <v>16</v>
      </c>
      <c r="J709" s="11" t="s">
        <v>618</v>
      </c>
    </row>
    <row r="710" s="10" customFormat="true" ht="14.25" hidden="false" customHeight="true" outlineLevel="0" collapsed="false">
      <c r="A710" s="4" t="n">
        <v>708</v>
      </c>
      <c r="B710" s="5" t="s">
        <v>11</v>
      </c>
      <c r="C710" s="5" t="s">
        <v>487</v>
      </c>
      <c r="D710" s="5" t="s">
        <v>775</v>
      </c>
      <c r="E710" s="13" t="s">
        <v>731</v>
      </c>
      <c r="F710" s="17" t="n">
        <v>230831050654</v>
      </c>
      <c r="G710" s="13" t="s">
        <v>790</v>
      </c>
      <c r="H710" s="9" t="n">
        <v>45644</v>
      </c>
      <c r="I710" s="4" t="s">
        <v>16</v>
      </c>
      <c r="J710" s="11" t="s">
        <v>618</v>
      </c>
    </row>
    <row r="711" s="18" customFormat="true" ht="14.25" hidden="false" customHeight="true" outlineLevel="0" collapsed="false">
      <c r="A711" s="4" t="n">
        <v>709</v>
      </c>
      <c r="B711" s="5" t="s">
        <v>11</v>
      </c>
      <c r="C711" s="5" t="s">
        <v>487</v>
      </c>
      <c r="D711" s="5" t="s">
        <v>791</v>
      </c>
      <c r="E711" s="13" t="s">
        <v>731</v>
      </c>
      <c r="F711" s="17" t="n">
        <v>230831050643</v>
      </c>
      <c r="G711" s="13" t="s">
        <v>792</v>
      </c>
      <c r="H711" s="9" t="n">
        <v>45644</v>
      </c>
      <c r="I711" s="4" t="s">
        <v>16</v>
      </c>
      <c r="J711" s="13" t="s">
        <v>522</v>
      </c>
    </row>
    <row r="712" s="10" customFormat="true" ht="14.25" hidden="false" customHeight="true" outlineLevel="0" collapsed="false">
      <c r="A712" s="4" t="n">
        <v>710</v>
      </c>
      <c r="B712" s="5" t="s">
        <v>11</v>
      </c>
      <c r="C712" s="5" t="s">
        <v>487</v>
      </c>
      <c r="D712" s="5" t="s">
        <v>791</v>
      </c>
      <c r="E712" s="13" t="s">
        <v>731</v>
      </c>
      <c r="F712" s="17" t="n">
        <v>230831050645</v>
      </c>
      <c r="G712" s="13" t="s">
        <v>793</v>
      </c>
      <c r="H712" s="9" t="n">
        <v>45644</v>
      </c>
      <c r="I712" s="4" t="s">
        <v>16</v>
      </c>
      <c r="J712" s="13" t="s">
        <v>522</v>
      </c>
    </row>
    <row r="713" s="18" customFormat="true" ht="14.25" hidden="false" customHeight="true" outlineLevel="0" collapsed="false">
      <c r="A713" s="4" t="n">
        <v>711</v>
      </c>
      <c r="B713" s="5" t="s">
        <v>11</v>
      </c>
      <c r="C713" s="5" t="s">
        <v>487</v>
      </c>
      <c r="D713" s="5" t="s">
        <v>791</v>
      </c>
      <c r="E713" s="13" t="s">
        <v>731</v>
      </c>
      <c r="F713" s="17" t="n">
        <v>230831050655</v>
      </c>
      <c r="G713" s="13" t="s">
        <v>794</v>
      </c>
      <c r="H713" s="9" t="n">
        <v>45644</v>
      </c>
      <c r="I713" s="4" t="s">
        <v>16</v>
      </c>
      <c r="J713" s="13" t="s">
        <v>522</v>
      </c>
    </row>
    <row r="714" s="10" customFormat="true" ht="14.25" hidden="false" customHeight="true" outlineLevel="0" collapsed="false">
      <c r="A714" s="4" t="n">
        <v>712</v>
      </c>
      <c r="B714" s="5" t="s">
        <v>11</v>
      </c>
      <c r="C714" s="5" t="s">
        <v>487</v>
      </c>
      <c r="D714" s="5" t="s">
        <v>791</v>
      </c>
      <c r="E714" s="13" t="s">
        <v>795</v>
      </c>
      <c r="F714" s="17" t="n">
        <v>230831050723</v>
      </c>
      <c r="G714" s="13" t="s">
        <v>796</v>
      </c>
      <c r="H714" s="9" t="n">
        <v>45644</v>
      </c>
      <c r="I714" s="4" t="s">
        <v>16</v>
      </c>
      <c r="J714" s="13" t="s">
        <v>522</v>
      </c>
    </row>
    <row r="715" s="10" customFormat="true" ht="14.25" hidden="false" customHeight="true" outlineLevel="0" collapsed="false">
      <c r="A715" s="4" t="n">
        <v>713</v>
      </c>
      <c r="B715" s="5" t="s">
        <v>11</v>
      </c>
      <c r="C715" s="5" t="s">
        <v>487</v>
      </c>
      <c r="D715" s="5" t="s">
        <v>791</v>
      </c>
      <c r="E715" s="13" t="s">
        <v>795</v>
      </c>
      <c r="F715" s="17" t="n">
        <v>230831050741</v>
      </c>
      <c r="G715" s="13" t="s">
        <v>797</v>
      </c>
      <c r="H715" s="9" t="n">
        <v>45644</v>
      </c>
      <c r="I715" s="4" t="s">
        <v>16</v>
      </c>
      <c r="J715" s="13" t="s">
        <v>522</v>
      </c>
    </row>
    <row r="716" s="10" customFormat="true" ht="14.25" hidden="false" customHeight="true" outlineLevel="0" collapsed="false">
      <c r="A716" s="4" t="n">
        <v>714</v>
      </c>
      <c r="B716" s="5" t="s">
        <v>11</v>
      </c>
      <c r="C716" s="5" t="s">
        <v>487</v>
      </c>
      <c r="D716" s="5" t="s">
        <v>791</v>
      </c>
      <c r="E716" s="13" t="s">
        <v>795</v>
      </c>
      <c r="F716" s="17" t="n">
        <v>230831050740</v>
      </c>
      <c r="G716" s="13" t="s">
        <v>798</v>
      </c>
      <c r="H716" s="9" t="n">
        <v>45644</v>
      </c>
      <c r="I716" s="4" t="s">
        <v>16</v>
      </c>
      <c r="J716" s="13" t="s">
        <v>522</v>
      </c>
    </row>
    <row r="717" s="10" customFormat="true" ht="14.25" hidden="false" customHeight="true" outlineLevel="0" collapsed="false">
      <c r="A717" s="4" t="n">
        <v>715</v>
      </c>
      <c r="B717" s="5" t="s">
        <v>11</v>
      </c>
      <c r="C717" s="5" t="s">
        <v>487</v>
      </c>
      <c r="D717" s="5" t="s">
        <v>791</v>
      </c>
      <c r="E717" s="13" t="s">
        <v>795</v>
      </c>
      <c r="F717" s="17" t="n">
        <v>230831050743</v>
      </c>
      <c r="G717" s="13" t="s">
        <v>799</v>
      </c>
      <c r="H717" s="9" t="n">
        <v>45644</v>
      </c>
      <c r="I717" s="4" t="s">
        <v>16</v>
      </c>
      <c r="J717" s="13" t="s">
        <v>522</v>
      </c>
    </row>
    <row r="718" s="10" customFormat="true" ht="14.25" hidden="false" customHeight="true" outlineLevel="0" collapsed="false">
      <c r="A718" s="4" t="n">
        <v>716</v>
      </c>
      <c r="B718" s="5" t="s">
        <v>11</v>
      </c>
      <c r="C718" s="5" t="s">
        <v>487</v>
      </c>
      <c r="D718" s="5" t="s">
        <v>791</v>
      </c>
      <c r="E718" s="13" t="s">
        <v>795</v>
      </c>
      <c r="F718" s="17" t="n">
        <v>230831050736</v>
      </c>
      <c r="G718" s="13" t="s">
        <v>800</v>
      </c>
      <c r="H718" s="9" t="n">
        <v>45644</v>
      </c>
      <c r="I718" s="4" t="s">
        <v>16</v>
      </c>
      <c r="J718" s="13" t="s">
        <v>522</v>
      </c>
    </row>
    <row r="719" s="10" customFormat="true" ht="14.25" hidden="false" customHeight="true" outlineLevel="0" collapsed="false">
      <c r="A719" s="4" t="n">
        <v>717</v>
      </c>
      <c r="B719" s="5" t="s">
        <v>11</v>
      </c>
      <c r="C719" s="5" t="s">
        <v>487</v>
      </c>
      <c r="D719" s="5" t="s">
        <v>791</v>
      </c>
      <c r="E719" s="13" t="s">
        <v>795</v>
      </c>
      <c r="F719" s="17" t="n">
        <v>230831050710</v>
      </c>
      <c r="G719" s="13" t="s">
        <v>801</v>
      </c>
      <c r="H719" s="9" t="n">
        <v>45644</v>
      </c>
      <c r="I719" s="4" t="s">
        <v>16</v>
      </c>
      <c r="J719" s="13" t="s">
        <v>522</v>
      </c>
    </row>
    <row r="720" s="10" customFormat="true" ht="14.25" hidden="false" customHeight="true" outlineLevel="0" collapsed="false">
      <c r="A720" s="4" t="n">
        <v>718</v>
      </c>
      <c r="B720" s="5" t="s">
        <v>11</v>
      </c>
      <c r="C720" s="5" t="s">
        <v>487</v>
      </c>
      <c r="D720" s="5" t="s">
        <v>791</v>
      </c>
      <c r="E720" s="13" t="s">
        <v>795</v>
      </c>
      <c r="F720" s="17" t="n">
        <v>230831050745</v>
      </c>
      <c r="G720" s="13" t="s">
        <v>802</v>
      </c>
      <c r="H720" s="9" t="n">
        <v>45644</v>
      </c>
      <c r="I720" s="4" t="s">
        <v>16</v>
      </c>
      <c r="J720" s="13" t="s">
        <v>522</v>
      </c>
    </row>
    <row r="721" s="10" customFormat="true" ht="14.25" hidden="false" customHeight="true" outlineLevel="0" collapsed="false">
      <c r="A721" s="4" t="n">
        <v>719</v>
      </c>
      <c r="B721" s="5" t="s">
        <v>11</v>
      </c>
      <c r="C721" s="5" t="s">
        <v>487</v>
      </c>
      <c r="D721" s="5" t="s">
        <v>791</v>
      </c>
      <c r="E721" s="13" t="s">
        <v>795</v>
      </c>
      <c r="F721" s="17" t="n">
        <v>230831050712</v>
      </c>
      <c r="G721" s="13" t="s">
        <v>803</v>
      </c>
      <c r="H721" s="9" t="n">
        <v>45644</v>
      </c>
      <c r="I721" s="4" t="s">
        <v>16</v>
      </c>
      <c r="J721" s="13" t="s">
        <v>522</v>
      </c>
    </row>
    <row r="722" s="10" customFormat="true" ht="14.25" hidden="false" customHeight="true" outlineLevel="0" collapsed="false">
      <c r="A722" s="4" t="n">
        <v>720</v>
      </c>
      <c r="B722" s="5" t="s">
        <v>11</v>
      </c>
      <c r="C722" s="5" t="s">
        <v>487</v>
      </c>
      <c r="D722" s="5" t="s">
        <v>791</v>
      </c>
      <c r="E722" s="13" t="s">
        <v>795</v>
      </c>
      <c r="F722" s="17" t="n">
        <v>230831050742</v>
      </c>
      <c r="G722" s="13" t="s">
        <v>804</v>
      </c>
      <c r="H722" s="9" t="n">
        <v>45644</v>
      </c>
      <c r="I722" s="4" t="s">
        <v>16</v>
      </c>
      <c r="J722" s="13" t="s">
        <v>522</v>
      </c>
    </row>
    <row r="723" s="10" customFormat="true" ht="14.25" hidden="false" customHeight="true" outlineLevel="0" collapsed="false">
      <c r="A723" s="4" t="n">
        <v>721</v>
      </c>
      <c r="B723" s="5" t="s">
        <v>11</v>
      </c>
      <c r="C723" s="5" t="s">
        <v>487</v>
      </c>
      <c r="D723" s="5" t="s">
        <v>791</v>
      </c>
      <c r="E723" s="13" t="s">
        <v>795</v>
      </c>
      <c r="F723" s="17" t="n">
        <v>230831050716</v>
      </c>
      <c r="G723" s="13" t="s">
        <v>805</v>
      </c>
      <c r="H723" s="9" t="n">
        <v>45644</v>
      </c>
      <c r="I723" s="4" t="s">
        <v>16</v>
      </c>
      <c r="J723" s="13" t="s">
        <v>522</v>
      </c>
    </row>
    <row r="724" s="10" customFormat="true" ht="14.25" hidden="false" customHeight="true" outlineLevel="0" collapsed="false">
      <c r="A724" s="4" t="n">
        <v>722</v>
      </c>
      <c r="B724" s="5" t="s">
        <v>11</v>
      </c>
      <c r="C724" s="5" t="s">
        <v>487</v>
      </c>
      <c r="D724" s="5" t="s">
        <v>791</v>
      </c>
      <c r="E724" s="13" t="s">
        <v>795</v>
      </c>
      <c r="F724" s="17" t="n">
        <v>230831050734</v>
      </c>
      <c r="G724" s="13" t="s">
        <v>806</v>
      </c>
      <c r="H724" s="9" t="n">
        <v>45644</v>
      </c>
      <c r="I724" s="4" t="s">
        <v>16</v>
      </c>
      <c r="J724" s="13" t="s">
        <v>522</v>
      </c>
    </row>
    <row r="725" s="10" customFormat="true" ht="14.25" hidden="false" customHeight="true" outlineLevel="0" collapsed="false">
      <c r="A725" s="4" t="n">
        <v>723</v>
      </c>
      <c r="B725" s="5" t="s">
        <v>11</v>
      </c>
      <c r="C725" s="5" t="s">
        <v>487</v>
      </c>
      <c r="D725" s="5" t="s">
        <v>791</v>
      </c>
      <c r="E725" s="13" t="s">
        <v>795</v>
      </c>
      <c r="F725" s="17" t="n">
        <v>230831050737</v>
      </c>
      <c r="G725" s="13" t="s">
        <v>807</v>
      </c>
      <c r="H725" s="9" t="n">
        <v>45644</v>
      </c>
      <c r="I725" s="4" t="s">
        <v>16</v>
      </c>
      <c r="J725" s="13" t="s">
        <v>522</v>
      </c>
    </row>
    <row r="726" s="10" customFormat="true" ht="14.25" hidden="false" customHeight="true" outlineLevel="0" collapsed="false">
      <c r="A726" s="4" t="n">
        <v>724</v>
      </c>
      <c r="B726" s="5" t="s">
        <v>11</v>
      </c>
      <c r="C726" s="5" t="s">
        <v>487</v>
      </c>
      <c r="D726" s="5" t="s">
        <v>808</v>
      </c>
      <c r="E726" s="13" t="s">
        <v>795</v>
      </c>
      <c r="F726" s="17" t="n">
        <v>230831050747</v>
      </c>
      <c r="G726" s="13" t="s">
        <v>809</v>
      </c>
      <c r="H726" s="9" t="n">
        <v>45644</v>
      </c>
      <c r="I726" s="4" t="s">
        <v>16</v>
      </c>
      <c r="J726" s="11" t="s">
        <v>634</v>
      </c>
    </row>
    <row r="727" s="10" customFormat="true" ht="14.25" hidden="false" customHeight="true" outlineLevel="0" collapsed="false">
      <c r="A727" s="4" t="n">
        <v>725</v>
      </c>
      <c r="B727" s="5" t="s">
        <v>11</v>
      </c>
      <c r="C727" s="5" t="s">
        <v>487</v>
      </c>
      <c r="D727" s="5" t="s">
        <v>808</v>
      </c>
      <c r="E727" s="13" t="s">
        <v>795</v>
      </c>
      <c r="F727" s="17" t="n">
        <v>230831050726</v>
      </c>
      <c r="G727" s="13" t="s">
        <v>810</v>
      </c>
      <c r="H727" s="9" t="n">
        <v>45644</v>
      </c>
      <c r="I727" s="4" t="s">
        <v>16</v>
      </c>
      <c r="J727" s="11" t="s">
        <v>634</v>
      </c>
    </row>
    <row r="728" s="10" customFormat="true" ht="14.25" hidden="false" customHeight="true" outlineLevel="0" collapsed="false">
      <c r="A728" s="4" t="n">
        <v>726</v>
      </c>
      <c r="B728" s="5" t="s">
        <v>11</v>
      </c>
      <c r="C728" s="5" t="s">
        <v>487</v>
      </c>
      <c r="D728" s="5" t="s">
        <v>808</v>
      </c>
      <c r="E728" s="13" t="s">
        <v>795</v>
      </c>
      <c r="F728" s="17" t="n">
        <v>230831050722</v>
      </c>
      <c r="G728" s="13" t="s">
        <v>811</v>
      </c>
      <c r="H728" s="9" t="n">
        <v>45644</v>
      </c>
      <c r="I728" s="4" t="s">
        <v>16</v>
      </c>
      <c r="J728" s="11" t="s">
        <v>634</v>
      </c>
    </row>
    <row r="729" s="10" customFormat="true" ht="14.25" hidden="false" customHeight="true" outlineLevel="0" collapsed="false">
      <c r="A729" s="4" t="n">
        <v>727</v>
      </c>
      <c r="B729" s="5" t="s">
        <v>11</v>
      </c>
      <c r="C729" s="5" t="s">
        <v>487</v>
      </c>
      <c r="D729" s="5" t="s">
        <v>808</v>
      </c>
      <c r="E729" s="13" t="s">
        <v>795</v>
      </c>
      <c r="F729" s="17" t="n">
        <v>230831050717</v>
      </c>
      <c r="G729" s="13" t="s">
        <v>812</v>
      </c>
      <c r="H729" s="9" t="n">
        <v>45644</v>
      </c>
      <c r="I729" s="4" t="s">
        <v>16</v>
      </c>
      <c r="J729" s="11" t="s">
        <v>634</v>
      </c>
    </row>
    <row r="730" s="18" customFormat="true" ht="14.25" hidden="false" customHeight="true" outlineLevel="0" collapsed="false">
      <c r="A730" s="4" t="n">
        <v>728</v>
      </c>
      <c r="B730" s="5" t="s">
        <v>11</v>
      </c>
      <c r="C730" s="5" t="s">
        <v>487</v>
      </c>
      <c r="D730" s="5" t="s">
        <v>808</v>
      </c>
      <c r="E730" s="13" t="s">
        <v>795</v>
      </c>
      <c r="F730" s="17" t="n">
        <v>230831050744</v>
      </c>
      <c r="G730" s="13" t="s">
        <v>813</v>
      </c>
      <c r="H730" s="9" t="n">
        <v>45644</v>
      </c>
      <c r="I730" s="4" t="s">
        <v>16</v>
      </c>
      <c r="J730" s="11" t="s">
        <v>634</v>
      </c>
    </row>
    <row r="731" s="10" customFormat="true" ht="14.25" hidden="false" customHeight="true" outlineLevel="0" collapsed="false">
      <c r="A731" s="4" t="n">
        <v>729</v>
      </c>
      <c r="B731" s="5" t="s">
        <v>11</v>
      </c>
      <c r="C731" s="5" t="s">
        <v>487</v>
      </c>
      <c r="D731" s="5" t="s">
        <v>808</v>
      </c>
      <c r="E731" s="13" t="s">
        <v>795</v>
      </c>
      <c r="F731" s="17" t="n">
        <v>230831050739</v>
      </c>
      <c r="G731" s="13" t="s">
        <v>814</v>
      </c>
      <c r="H731" s="9" t="n">
        <v>45644</v>
      </c>
      <c r="I731" s="4" t="s">
        <v>16</v>
      </c>
      <c r="J731" s="11" t="s">
        <v>634</v>
      </c>
    </row>
    <row r="732" s="10" customFormat="true" ht="14.25" hidden="false" customHeight="true" outlineLevel="0" collapsed="false">
      <c r="A732" s="4" t="n">
        <v>730</v>
      </c>
      <c r="B732" s="5" t="s">
        <v>11</v>
      </c>
      <c r="C732" s="5" t="s">
        <v>487</v>
      </c>
      <c r="D732" s="5" t="s">
        <v>808</v>
      </c>
      <c r="E732" s="13" t="s">
        <v>795</v>
      </c>
      <c r="F732" s="17" t="n">
        <v>230831050719</v>
      </c>
      <c r="G732" s="13" t="s">
        <v>815</v>
      </c>
      <c r="H732" s="9" t="n">
        <v>45644</v>
      </c>
      <c r="I732" s="4" t="s">
        <v>16</v>
      </c>
      <c r="J732" s="11" t="s">
        <v>634</v>
      </c>
    </row>
    <row r="733" s="10" customFormat="true" ht="14.25" hidden="false" customHeight="true" outlineLevel="0" collapsed="false">
      <c r="A733" s="4" t="n">
        <v>731</v>
      </c>
      <c r="B733" s="5" t="s">
        <v>11</v>
      </c>
      <c r="C733" s="5" t="s">
        <v>487</v>
      </c>
      <c r="D733" s="5" t="s">
        <v>808</v>
      </c>
      <c r="E733" s="13" t="s">
        <v>795</v>
      </c>
      <c r="F733" s="17" t="n">
        <v>230831050751</v>
      </c>
      <c r="G733" s="13" t="s">
        <v>816</v>
      </c>
      <c r="H733" s="9" t="n">
        <v>45644</v>
      </c>
      <c r="I733" s="4" t="s">
        <v>16</v>
      </c>
      <c r="J733" s="11" t="s">
        <v>634</v>
      </c>
    </row>
    <row r="734" s="10" customFormat="true" ht="14.25" hidden="false" customHeight="true" outlineLevel="0" collapsed="false">
      <c r="A734" s="4" t="n">
        <v>732</v>
      </c>
      <c r="B734" s="5" t="s">
        <v>11</v>
      </c>
      <c r="C734" s="5" t="s">
        <v>487</v>
      </c>
      <c r="D734" s="5" t="s">
        <v>808</v>
      </c>
      <c r="E734" s="13" t="s">
        <v>795</v>
      </c>
      <c r="F734" s="17" t="n">
        <v>230831050746</v>
      </c>
      <c r="G734" s="13" t="s">
        <v>817</v>
      </c>
      <c r="H734" s="9" t="n">
        <v>45644</v>
      </c>
      <c r="I734" s="4" t="s">
        <v>16</v>
      </c>
      <c r="J734" s="11" t="s">
        <v>634</v>
      </c>
    </row>
    <row r="735" s="10" customFormat="true" ht="14.25" hidden="false" customHeight="true" outlineLevel="0" collapsed="false">
      <c r="A735" s="4" t="n">
        <v>733</v>
      </c>
      <c r="B735" s="5" t="s">
        <v>11</v>
      </c>
      <c r="C735" s="5" t="s">
        <v>487</v>
      </c>
      <c r="D735" s="5" t="s">
        <v>808</v>
      </c>
      <c r="E735" s="13" t="s">
        <v>795</v>
      </c>
      <c r="F735" s="17" t="n">
        <v>230831050708</v>
      </c>
      <c r="G735" s="13" t="s">
        <v>818</v>
      </c>
      <c r="H735" s="9" t="n">
        <v>45644</v>
      </c>
      <c r="I735" s="4" t="s">
        <v>16</v>
      </c>
      <c r="J735" s="11" t="s">
        <v>634</v>
      </c>
    </row>
    <row r="736" s="10" customFormat="true" ht="14.25" hidden="false" customHeight="true" outlineLevel="0" collapsed="false">
      <c r="A736" s="4" t="n">
        <v>734</v>
      </c>
      <c r="B736" s="5" t="s">
        <v>11</v>
      </c>
      <c r="C736" s="5" t="s">
        <v>487</v>
      </c>
      <c r="D736" s="5" t="s">
        <v>808</v>
      </c>
      <c r="E736" s="13" t="s">
        <v>795</v>
      </c>
      <c r="F736" s="17" t="n">
        <v>230831050733</v>
      </c>
      <c r="G736" s="13" t="s">
        <v>819</v>
      </c>
      <c r="H736" s="9" t="n">
        <v>45644</v>
      </c>
      <c r="I736" s="4" t="s">
        <v>16</v>
      </c>
      <c r="J736" s="11" t="s">
        <v>634</v>
      </c>
    </row>
    <row r="737" s="10" customFormat="true" ht="14.25" hidden="false" customHeight="true" outlineLevel="0" collapsed="false">
      <c r="A737" s="4" t="n">
        <v>735</v>
      </c>
      <c r="B737" s="5" t="s">
        <v>11</v>
      </c>
      <c r="C737" s="5" t="s">
        <v>487</v>
      </c>
      <c r="D737" s="5" t="s">
        <v>808</v>
      </c>
      <c r="E737" s="13" t="s">
        <v>795</v>
      </c>
      <c r="F737" s="17" t="n">
        <v>230831050720</v>
      </c>
      <c r="G737" s="13" t="s">
        <v>820</v>
      </c>
      <c r="H737" s="9" t="n">
        <v>45644</v>
      </c>
      <c r="I737" s="4" t="s">
        <v>16</v>
      </c>
      <c r="J737" s="11" t="s">
        <v>634</v>
      </c>
    </row>
    <row r="738" s="10" customFormat="true" ht="14.25" hidden="false" customHeight="true" outlineLevel="0" collapsed="false">
      <c r="A738" s="4" t="n">
        <v>736</v>
      </c>
      <c r="B738" s="5" t="s">
        <v>11</v>
      </c>
      <c r="C738" s="5" t="s">
        <v>487</v>
      </c>
      <c r="D738" s="5" t="s">
        <v>808</v>
      </c>
      <c r="E738" s="13" t="s">
        <v>795</v>
      </c>
      <c r="F738" s="17" t="n">
        <v>230831050738</v>
      </c>
      <c r="G738" s="13" t="s">
        <v>821</v>
      </c>
      <c r="H738" s="9" t="n">
        <v>45644</v>
      </c>
      <c r="I738" s="4" t="s">
        <v>16</v>
      </c>
      <c r="J738" s="11" t="s">
        <v>634</v>
      </c>
    </row>
    <row r="739" s="10" customFormat="true" ht="14.25" hidden="false" customHeight="true" outlineLevel="0" collapsed="false">
      <c r="A739" s="4" t="n">
        <v>737</v>
      </c>
      <c r="B739" s="5" t="s">
        <v>11</v>
      </c>
      <c r="C739" s="5" t="s">
        <v>487</v>
      </c>
      <c r="D739" s="5" t="s">
        <v>808</v>
      </c>
      <c r="E739" s="13" t="s">
        <v>795</v>
      </c>
      <c r="F739" s="17" t="n">
        <v>230831050713</v>
      </c>
      <c r="G739" s="13" t="s">
        <v>822</v>
      </c>
      <c r="H739" s="9" t="n">
        <v>45644</v>
      </c>
      <c r="I739" s="4" t="s">
        <v>16</v>
      </c>
      <c r="J739" s="11" t="s">
        <v>634</v>
      </c>
    </row>
    <row r="740" s="10" customFormat="true" ht="14.25" hidden="false" customHeight="true" outlineLevel="0" collapsed="false">
      <c r="A740" s="4" t="n">
        <v>738</v>
      </c>
      <c r="B740" s="5" t="s">
        <v>11</v>
      </c>
      <c r="C740" s="5" t="s">
        <v>487</v>
      </c>
      <c r="D740" s="5" t="s">
        <v>808</v>
      </c>
      <c r="E740" s="13" t="s">
        <v>795</v>
      </c>
      <c r="F740" s="17" t="n">
        <v>230831050721</v>
      </c>
      <c r="G740" s="13" t="s">
        <v>823</v>
      </c>
      <c r="H740" s="9" t="n">
        <v>45644</v>
      </c>
      <c r="I740" s="4" t="s">
        <v>16</v>
      </c>
      <c r="J740" s="11" t="s">
        <v>634</v>
      </c>
    </row>
    <row r="741" s="10" customFormat="true" ht="14.25" hidden="false" customHeight="true" outlineLevel="0" collapsed="false">
      <c r="A741" s="4" t="n">
        <v>739</v>
      </c>
      <c r="B741" s="5" t="s">
        <v>11</v>
      </c>
      <c r="C741" s="5" t="s">
        <v>487</v>
      </c>
      <c r="D741" s="5" t="s">
        <v>824</v>
      </c>
      <c r="E741" s="13" t="s">
        <v>795</v>
      </c>
      <c r="F741" s="17" t="n">
        <v>230831050725</v>
      </c>
      <c r="G741" s="13" t="s">
        <v>825</v>
      </c>
      <c r="H741" s="9" t="n">
        <v>45644</v>
      </c>
      <c r="I741" s="4" t="s">
        <v>16</v>
      </c>
      <c r="J741" s="11" t="s">
        <v>826</v>
      </c>
    </row>
    <row r="742" s="10" customFormat="true" ht="14.25" hidden="false" customHeight="true" outlineLevel="0" collapsed="false">
      <c r="A742" s="4" t="n">
        <v>740</v>
      </c>
      <c r="B742" s="5" t="s">
        <v>11</v>
      </c>
      <c r="C742" s="5" t="s">
        <v>487</v>
      </c>
      <c r="D742" s="5" t="s">
        <v>824</v>
      </c>
      <c r="E742" s="13" t="s">
        <v>795</v>
      </c>
      <c r="F742" s="17" t="n">
        <v>230831050724</v>
      </c>
      <c r="G742" s="13" t="s">
        <v>827</v>
      </c>
      <c r="H742" s="9" t="n">
        <v>45644</v>
      </c>
      <c r="I742" s="4" t="s">
        <v>16</v>
      </c>
      <c r="J742" s="11" t="s">
        <v>826</v>
      </c>
    </row>
    <row r="743" s="10" customFormat="true" ht="14.25" hidden="false" customHeight="true" outlineLevel="0" collapsed="false">
      <c r="A743" s="4" t="n">
        <v>741</v>
      </c>
      <c r="B743" s="5" t="s">
        <v>11</v>
      </c>
      <c r="C743" s="5" t="s">
        <v>487</v>
      </c>
      <c r="D743" s="5" t="s">
        <v>824</v>
      </c>
      <c r="E743" s="13" t="s">
        <v>795</v>
      </c>
      <c r="F743" s="17" t="n">
        <v>230831050754</v>
      </c>
      <c r="G743" s="13" t="s">
        <v>828</v>
      </c>
      <c r="H743" s="9" t="n">
        <v>45644</v>
      </c>
      <c r="I743" s="4" t="s">
        <v>16</v>
      </c>
      <c r="J743" s="11" t="s">
        <v>826</v>
      </c>
    </row>
    <row r="744" s="10" customFormat="true" ht="14.25" hidden="false" customHeight="true" outlineLevel="0" collapsed="false">
      <c r="A744" s="4" t="n">
        <v>742</v>
      </c>
      <c r="B744" s="5" t="s">
        <v>11</v>
      </c>
      <c r="C744" s="5" t="s">
        <v>487</v>
      </c>
      <c r="D744" s="5" t="s">
        <v>824</v>
      </c>
      <c r="E744" s="13" t="s">
        <v>795</v>
      </c>
      <c r="F744" s="17" t="n">
        <v>230831050711</v>
      </c>
      <c r="G744" s="13" t="s">
        <v>829</v>
      </c>
      <c r="H744" s="9" t="n">
        <v>45644</v>
      </c>
      <c r="I744" s="4" t="s">
        <v>16</v>
      </c>
      <c r="J744" s="11" t="s">
        <v>826</v>
      </c>
    </row>
    <row r="745" s="10" customFormat="true" ht="14.25" hidden="false" customHeight="true" outlineLevel="0" collapsed="false">
      <c r="A745" s="4" t="n">
        <v>743</v>
      </c>
      <c r="B745" s="5" t="s">
        <v>11</v>
      </c>
      <c r="C745" s="5" t="s">
        <v>487</v>
      </c>
      <c r="D745" s="5" t="s">
        <v>824</v>
      </c>
      <c r="E745" s="13" t="s">
        <v>795</v>
      </c>
      <c r="F745" s="17" t="n">
        <v>230831050755</v>
      </c>
      <c r="G745" s="13" t="s">
        <v>830</v>
      </c>
      <c r="H745" s="9" t="n">
        <v>45644</v>
      </c>
      <c r="I745" s="4" t="s">
        <v>16</v>
      </c>
      <c r="J745" s="11" t="s">
        <v>826</v>
      </c>
    </row>
    <row r="746" s="10" customFormat="true" ht="14.25" hidden="false" customHeight="true" outlineLevel="0" collapsed="false">
      <c r="A746" s="4" t="n">
        <v>744</v>
      </c>
      <c r="B746" s="5" t="s">
        <v>11</v>
      </c>
      <c r="C746" s="5" t="s">
        <v>487</v>
      </c>
      <c r="D746" s="5" t="s">
        <v>824</v>
      </c>
      <c r="E746" s="13" t="s">
        <v>795</v>
      </c>
      <c r="F746" s="17" t="n">
        <v>230831050749</v>
      </c>
      <c r="G746" s="13" t="s">
        <v>831</v>
      </c>
      <c r="H746" s="9" t="n">
        <v>45644</v>
      </c>
      <c r="I746" s="4" t="s">
        <v>16</v>
      </c>
      <c r="J746" s="11" t="s">
        <v>826</v>
      </c>
    </row>
    <row r="747" s="10" customFormat="true" ht="14.25" hidden="false" customHeight="true" outlineLevel="0" collapsed="false">
      <c r="A747" s="4" t="n">
        <v>745</v>
      </c>
      <c r="B747" s="5" t="s">
        <v>11</v>
      </c>
      <c r="C747" s="5" t="s">
        <v>487</v>
      </c>
      <c r="D747" s="5" t="s">
        <v>824</v>
      </c>
      <c r="E747" s="13" t="s">
        <v>795</v>
      </c>
      <c r="F747" s="17" t="n">
        <v>230831050750</v>
      </c>
      <c r="G747" s="13" t="s">
        <v>832</v>
      </c>
      <c r="H747" s="9" t="n">
        <v>45644</v>
      </c>
      <c r="I747" s="4" t="s">
        <v>16</v>
      </c>
      <c r="J747" s="11" t="s">
        <v>826</v>
      </c>
    </row>
    <row r="748" s="10" customFormat="true" ht="14.25" hidden="false" customHeight="true" outlineLevel="0" collapsed="false">
      <c r="A748" s="4" t="n">
        <v>746</v>
      </c>
      <c r="B748" s="5" t="s">
        <v>11</v>
      </c>
      <c r="C748" s="5" t="s">
        <v>487</v>
      </c>
      <c r="D748" s="5" t="s">
        <v>824</v>
      </c>
      <c r="E748" s="13" t="s">
        <v>795</v>
      </c>
      <c r="F748" s="17" t="n">
        <v>230831050718</v>
      </c>
      <c r="G748" s="13" t="s">
        <v>833</v>
      </c>
      <c r="H748" s="9" t="n">
        <v>45644</v>
      </c>
      <c r="I748" s="4" t="s">
        <v>16</v>
      </c>
      <c r="J748" s="11" t="s">
        <v>826</v>
      </c>
    </row>
    <row r="749" s="10" customFormat="true" ht="14.25" hidden="false" customHeight="true" outlineLevel="0" collapsed="false">
      <c r="A749" s="4" t="n">
        <v>747</v>
      </c>
      <c r="B749" s="5" t="s">
        <v>11</v>
      </c>
      <c r="C749" s="5" t="s">
        <v>487</v>
      </c>
      <c r="D749" s="5" t="s">
        <v>824</v>
      </c>
      <c r="E749" s="13" t="s">
        <v>795</v>
      </c>
      <c r="F749" s="17" t="n">
        <v>230831050707</v>
      </c>
      <c r="G749" s="13" t="s">
        <v>834</v>
      </c>
      <c r="H749" s="9" t="n">
        <v>45644</v>
      </c>
      <c r="I749" s="4" t="s">
        <v>16</v>
      </c>
      <c r="J749" s="11" t="s">
        <v>826</v>
      </c>
    </row>
    <row r="750" s="10" customFormat="true" ht="14.25" hidden="false" customHeight="true" outlineLevel="0" collapsed="false">
      <c r="A750" s="4" t="n">
        <v>748</v>
      </c>
      <c r="B750" s="5" t="s">
        <v>11</v>
      </c>
      <c r="C750" s="5" t="s">
        <v>487</v>
      </c>
      <c r="D750" s="5" t="s">
        <v>824</v>
      </c>
      <c r="E750" s="13" t="s">
        <v>795</v>
      </c>
      <c r="F750" s="17" t="n">
        <v>230831050714</v>
      </c>
      <c r="G750" s="13" t="s">
        <v>835</v>
      </c>
      <c r="H750" s="9" t="n">
        <v>45644</v>
      </c>
      <c r="I750" s="4" t="s">
        <v>16</v>
      </c>
      <c r="J750" s="11" t="s">
        <v>826</v>
      </c>
    </row>
    <row r="751" s="18" customFormat="true" ht="14.25" hidden="false" customHeight="true" outlineLevel="0" collapsed="false">
      <c r="A751" s="4" t="n">
        <v>749</v>
      </c>
      <c r="B751" s="5" t="s">
        <v>11</v>
      </c>
      <c r="C751" s="5" t="s">
        <v>487</v>
      </c>
      <c r="D751" s="5" t="s">
        <v>824</v>
      </c>
      <c r="E751" s="13" t="s">
        <v>795</v>
      </c>
      <c r="F751" s="17" t="n">
        <v>230831050748</v>
      </c>
      <c r="G751" s="13" t="s">
        <v>836</v>
      </c>
      <c r="H751" s="9" t="n">
        <v>45644</v>
      </c>
      <c r="I751" s="4" t="s">
        <v>16</v>
      </c>
      <c r="J751" s="11" t="s">
        <v>826</v>
      </c>
    </row>
    <row r="752" s="10" customFormat="true" ht="14.25" hidden="false" customHeight="true" outlineLevel="0" collapsed="false">
      <c r="A752" s="4" t="n">
        <v>750</v>
      </c>
      <c r="B752" s="5" t="s">
        <v>11</v>
      </c>
      <c r="C752" s="5" t="s">
        <v>487</v>
      </c>
      <c r="D752" s="5" t="s">
        <v>824</v>
      </c>
      <c r="E752" s="13" t="s">
        <v>795</v>
      </c>
      <c r="F752" s="17" t="n">
        <v>230831050704</v>
      </c>
      <c r="G752" s="13" t="s">
        <v>837</v>
      </c>
      <c r="H752" s="9" t="n">
        <v>45644</v>
      </c>
      <c r="I752" s="4" t="s">
        <v>16</v>
      </c>
      <c r="J752" s="11" t="s">
        <v>826</v>
      </c>
    </row>
    <row r="753" s="10" customFormat="true" ht="14.25" hidden="false" customHeight="true" outlineLevel="0" collapsed="false">
      <c r="A753" s="4" t="n">
        <v>751</v>
      </c>
      <c r="B753" s="5" t="s">
        <v>11</v>
      </c>
      <c r="C753" s="5" t="s">
        <v>487</v>
      </c>
      <c r="D753" s="5" t="s">
        <v>824</v>
      </c>
      <c r="E753" s="13" t="s">
        <v>795</v>
      </c>
      <c r="F753" s="17" t="n">
        <v>230831050706</v>
      </c>
      <c r="G753" s="13" t="s">
        <v>838</v>
      </c>
      <c r="H753" s="9" t="n">
        <v>45644</v>
      </c>
      <c r="I753" s="4" t="s">
        <v>16</v>
      </c>
      <c r="J753" s="11" t="s">
        <v>826</v>
      </c>
    </row>
    <row r="754" s="10" customFormat="true" ht="14.25" hidden="false" customHeight="true" outlineLevel="0" collapsed="false">
      <c r="A754" s="4" t="n">
        <v>752</v>
      </c>
      <c r="B754" s="5" t="s">
        <v>11</v>
      </c>
      <c r="C754" s="5" t="s">
        <v>487</v>
      </c>
      <c r="D754" s="5" t="s">
        <v>824</v>
      </c>
      <c r="E754" s="13" t="s">
        <v>795</v>
      </c>
      <c r="F754" s="17" t="n">
        <v>230831050702</v>
      </c>
      <c r="G754" s="13" t="s">
        <v>839</v>
      </c>
      <c r="H754" s="9" t="n">
        <v>45644</v>
      </c>
      <c r="I754" s="4" t="s">
        <v>16</v>
      </c>
      <c r="J754" s="11" t="s">
        <v>826</v>
      </c>
    </row>
    <row r="755" s="10" customFormat="true" ht="14.25" hidden="false" customHeight="true" outlineLevel="0" collapsed="false">
      <c r="A755" s="4" t="n">
        <v>753</v>
      </c>
      <c r="B755" s="5" t="s">
        <v>11</v>
      </c>
      <c r="C755" s="5" t="s">
        <v>487</v>
      </c>
      <c r="D755" s="5" t="s">
        <v>824</v>
      </c>
      <c r="E755" s="13" t="s">
        <v>795</v>
      </c>
      <c r="F755" s="17" t="n">
        <v>230831050705</v>
      </c>
      <c r="G755" s="13" t="s">
        <v>840</v>
      </c>
      <c r="H755" s="9" t="n">
        <v>45644</v>
      </c>
      <c r="I755" s="4" t="s">
        <v>16</v>
      </c>
      <c r="J755" s="11" t="s">
        <v>826</v>
      </c>
    </row>
    <row r="756" s="10" customFormat="true" ht="14.25" hidden="false" customHeight="true" outlineLevel="0" collapsed="false">
      <c r="A756" s="4" t="n">
        <v>754</v>
      </c>
      <c r="B756" s="5" t="s">
        <v>11</v>
      </c>
      <c r="C756" s="5" t="s">
        <v>487</v>
      </c>
      <c r="D756" s="5" t="s">
        <v>841</v>
      </c>
      <c r="E756" s="13" t="s">
        <v>795</v>
      </c>
      <c r="F756" s="17" t="n">
        <v>230831050703</v>
      </c>
      <c r="G756" s="13" t="s">
        <v>842</v>
      </c>
      <c r="H756" s="9" t="n">
        <v>45645</v>
      </c>
      <c r="I756" s="4" t="s">
        <v>70</v>
      </c>
      <c r="J756" s="11" t="s">
        <v>843</v>
      </c>
    </row>
    <row r="757" s="10" customFormat="true" ht="14.25" hidden="false" customHeight="true" outlineLevel="0" collapsed="false">
      <c r="A757" s="4" t="n">
        <v>755</v>
      </c>
      <c r="B757" s="5" t="s">
        <v>11</v>
      </c>
      <c r="C757" s="5" t="s">
        <v>487</v>
      </c>
      <c r="D757" s="5" t="s">
        <v>841</v>
      </c>
      <c r="E757" s="13" t="s">
        <v>795</v>
      </c>
      <c r="F757" s="17" t="n">
        <v>230831050701</v>
      </c>
      <c r="G757" s="13" t="s">
        <v>844</v>
      </c>
      <c r="H757" s="9" t="n">
        <v>45645</v>
      </c>
      <c r="I757" s="4" t="s">
        <v>70</v>
      </c>
      <c r="J757" s="11" t="s">
        <v>843</v>
      </c>
    </row>
    <row r="758" s="10" customFormat="true" ht="14.25" hidden="false" customHeight="true" outlineLevel="0" collapsed="false">
      <c r="A758" s="4" t="n">
        <v>756</v>
      </c>
      <c r="B758" s="5" t="s">
        <v>11</v>
      </c>
      <c r="C758" s="5" t="s">
        <v>487</v>
      </c>
      <c r="D758" s="5" t="s">
        <v>841</v>
      </c>
      <c r="E758" s="13" t="s">
        <v>795</v>
      </c>
      <c r="F758" s="17" t="n">
        <v>230831050731</v>
      </c>
      <c r="G758" s="13" t="s">
        <v>845</v>
      </c>
      <c r="H758" s="9" t="n">
        <v>45645</v>
      </c>
      <c r="I758" s="4" t="s">
        <v>70</v>
      </c>
      <c r="J758" s="11" t="s">
        <v>843</v>
      </c>
    </row>
    <row r="759" s="10" customFormat="true" ht="14.25" hidden="false" customHeight="true" outlineLevel="0" collapsed="false">
      <c r="A759" s="4" t="n">
        <v>757</v>
      </c>
      <c r="B759" s="5" t="s">
        <v>11</v>
      </c>
      <c r="C759" s="5" t="s">
        <v>487</v>
      </c>
      <c r="D759" s="5" t="s">
        <v>841</v>
      </c>
      <c r="E759" s="13" t="s">
        <v>795</v>
      </c>
      <c r="F759" s="17" t="n">
        <v>230831050732</v>
      </c>
      <c r="G759" s="13" t="s">
        <v>846</v>
      </c>
      <c r="H759" s="9" t="n">
        <v>45645</v>
      </c>
      <c r="I759" s="4" t="s">
        <v>70</v>
      </c>
      <c r="J759" s="11" t="s">
        <v>843</v>
      </c>
    </row>
    <row r="760" s="10" customFormat="true" ht="14.25" hidden="false" customHeight="true" outlineLevel="0" collapsed="false">
      <c r="A760" s="4" t="n">
        <v>758</v>
      </c>
      <c r="B760" s="5" t="s">
        <v>11</v>
      </c>
      <c r="C760" s="5" t="s">
        <v>487</v>
      </c>
      <c r="D760" s="5" t="s">
        <v>841</v>
      </c>
      <c r="E760" s="13" t="s">
        <v>795</v>
      </c>
      <c r="F760" s="17" t="n">
        <v>230831050729</v>
      </c>
      <c r="G760" s="13" t="s">
        <v>847</v>
      </c>
      <c r="H760" s="9" t="n">
        <v>45645</v>
      </c>
      <c r="I760" s="4" t="s">
        <v>70</v>
      </c>
      <c r="J760" s="11" t="s">
        <v>843</v>
      </c>
    </row>
    <row r="761" s="10" customFormat="true" ht="14.25" hidden="false" customHeight="true" outlineLevel="0" collapsed="false">
      <c r="A761" s="4" t="n">
        <v>759</v>
      </c>
      <c r="B761" s="5" t="s">
        <v>11</v>
      </c>
      <c r="C761" s="5" t="s">
        <v>487</v>
      </c>
      <c r="D761" s="5" t="s">
        <v>841</v>
      </c>
      <c r="E761" s="13" t="s">
        <v>795</v>
      </c>
      <c r="F761" s="17" t="n">
        <v>230831050728</v>
      </c>
      <c r="G761" s="13" t="s">
        <v>87</v>
      </c>
      <c r="H761" s="9" t="n">
        <v>45645</v>
      </c>
      <c r="I761" s="4" t="s">
        <v>70</v>
      </c>
      <c r="J761" s="11" t="s">
        <v>843</v>
      </c>
    </row>
    <row r="762" s="10" customFormat="true" ht="14.25" hidden="false" customHeight="true" outlineLevel="0" collapsed="false">
      <c r="A762" s="4" t="n">
        <v>760</v>
      </c>
      <c r="B762" s="5" t="s">
        <v>11</v>
      </c>
      <c r="C762" s="5" t="s">
        <v>487</v>
      </c>
      <c r="D762" s="5" t="s">
        <v>841</v>
      </c>
      <c r="E762" s="13" t="s">
        <v>795</v>
      </c>
      <c r="F762" s="17" t="n">
        <v>230831050727</v>
      </c>
      <c r="G762" s="13" t="s">
        <v>848</v>
      </c>
      <c r="H762" s="9" t="n">
        <v>45645</v>
      </c>
      <c r="I762" s="4" t="s">
        <v>70</v>
      </c>
      <c r="J762" s="11" t="s">
        <v>843</v>
      </c>
    </row>
    <row r="763" s="10" customFormat="true" ht="14.25" hidden="false" customHeight="true" outlineLevel="0" collapsed="false">
      <c r="A763" s="4" t="n">
        <v>761</v>
      </c>
      <c r="B763" s="5" t="s">
        <v>11</v>
      </c>
      <c r="C763" s="5" t="s">
        <v>487</v>
      </c>
      <c r="D763" s="5" t="s">
        <v>841</v>
      </c>
      <c r="E763" s="13" t="s">
        <v>795</v>
      </c>
      <c r="F763" s="17" t="n">
        <v>230831050730</v>
      </c>
      <c r="G763" s="13" t="s">
        <v>849</v>
      </c>
      <c r="H763" s="9" t="n">
        <v>45645</v>
      </c>
      <c r="I763" s="4" t="s">
        <v>70</v>
      </c>
      <c r="J763" s="11" t="s">
        <v>843</v>
      </c>
    </row>
    <row r="764" s="10" customFormat="true" ht="14.25" hidden="false" customHeight="true" outlineLevel="0" collapsed="false">
      <c r="A764" s="4" t="n">
        <v>762</v>
      </c>
      <c r="B764" s="5" t="s">
        <v>11</v>
      </c>
      <c r="C764" s="5" t="s">
        <v>487</v>
      </c>
      <c r="D764" s="5" t="s">
        <v>841</v>
      </c>
      <c r="E764" s="13" t="s">
        <v>795</v>
      </c>
      <c r="F764" s="17" t="n">
        <v>230831050752</v>
      </c>
      <c r="G764" s="13" t="s">
        <v>850</v>
      </c>
      <c r="H764" s="9" t="n">
        <v>45645</v>
      </c>
      <c r="I764" s="4" t="s">
        <v>70</v>
      </c>
      <c r="J764" s="11" t="s">
        <v>843</v>
      </c>
    </row>
    <row r="765" s="10" customFormat="true" ht="14.25" hidden="false" customHeight="true" outlineLevel="0" collapsed="false">
      <c r="A765" s="4" t="n">
        <v>763</v>
      </c>
      <c r="B765" s="5" t="s">
        <v>11</v>
      </c>
      <c r="C765" s="5" t="s">
        <v>487</v>
      </c>
      <c r="D765" s="5" t="s">
        <v>841</v>
      </c>
      <c r="E765" s="13" t="s">
        <v>795</v>
      </c>
      <c r="F765" s="17" t="n">
        <v>230831050756</v>
      </c>
      <c r="G765" s="13" t="s">
        <v>851</v>
      </c>
      <c r="H765" s="9" t="n">
        <v>45645</v>
      </c>
      <c r="I765" s="4" t="s">
        <v>70</v>
      </c>
      <c r="J765" s="11" t="s">
        <v>843</v>
      </c>
    </row>
    <row r="766" s="10" customFormat="true" ht="14.25" hidden="false" customHeight="true" outlineLevel="0" collapsed="false">
      <c r="A766" s="4" t="n">
        <v>764</v>
      </c>
      <c r="B766" s="5" t="s">
        <v>11</v>
      </c>
      <c r="C766" s="5" t="s">
        <v>487</v>
      </c>
      <c r="D766" s="5" t="s">
        <v>841</v>
      </c>
      <c r="E766" s="13" t="s">
        <v>852</v>
      </c>
      <c r="F766" s="17" t="n">
        <v>230831050840</v>
      </c>
      <c r="G766" s="13" t="s">
        <v>853</v>
      </c>
      <c r="H766" s="9" t="n">
        <v>45645</v>
      </c>
      <c r="I766" s="4" t="s">
        <v>70</v>
      </c>
      <c r="J766" s="11" t="s">
        <v>843</v>
      </c>
    </row>
    <row r="767" s="10" customFormat="true" ht="14.25" hidden="false" customHeight="true" outlineLevel="0" collapsed="false">
      <c r="A767" s="4" t="n">
        <v>765</v>
      </c>
      <c r="B767" s="5" t="s">
        <v>11</v>
      </c>
      <c r="C767" s="5" t="s">
        <v>487</v>
      </c>
      <c r="D767" s="5" t="s">
        <v>841</v>
      </c>
      <c r="E767" s="13" t="s">
        <v>852</v>
      </c>
      <c r="F767" s="17" t="n">
        <v>230831050839</v>
      </c>
      <c r="G767" s="13" t="s">
        <v>854</v>
      </c>
      <c r="H767" s="9" t="n">
        <v>45645</v>
      </c>
      <c r="I767" s="4" t="s">
        <v>70</v>
      </c>
      <c r="J767" s="11" t="s">
        <v>843</v>
      </c>
    </row>
    <row r="768" s="10" customFormat="true" ht="14.25" hidden="false" customHeight="true" outlineLevel="0" collapsed="false">
      <c r="A768" s="4" t="n">
        <v>766</v>
      </c>
      <c r="B768" s="5" t="s">
        <v>11</v>
      </c>
      <c r="C768" s="5" t="s">
        <v>487</v>
      </c>
      <c r="D768" s="5" t="s">
        <v>841</v>
      </c>
      <c r="E768" s="13" t="s">
        <v>852</v>
      </c>
      <c r="F768" s="17" t="n">
        <v>230831050833</v>
      </c>
      <c r="G768" s="13" t="s">
        <v>855</v>
      </c>
      <c r="H768" s="9" t="n">
        <v>45645</v>
      </c>
      <c r="I768" s="4" t="s">
        <v>70</v>
      </c>
      <c r="J768" s="11" t="s">
        <v>843</v>
      </c>
    </row>
    <row r="769" s="10" customFormat="true" ht="14.25" hidden="false" customHeight="true" outlineLevel="0" collapsed="false">
      <c r="A769" s="4" t="n">
        <v>767</v>
      </c>
      <c r="B769" s="5" t="s">
        <v>11</v>
      </c>
      <c r="C769" s="5" t="s">
        <v>487</v>
      </c>
      <c r="D769" s="5" t="s">
        <v>841</v>
      </c>
      <c r="E769" s="13" t="s">
        <v>852</v>
      </c>
      <c r="F769" s="17" t="n">
        <v>230831050834</v>
      </c>
      <c r="G769" s="13" t="s">
        <v>856</v>
      </c>
      <c r="H769" s="9" t="n">
        <v>45645</v>
      </c>
      <c r="I769" s="4" t="s">
        <v>70</v>
      </c>
      <c r="J769" s="11" t="s">
        <v>843</v>
      </c>
    </row>
    <row r="770" s="10" customFormat="true" ht="14.25" hidden="false" customHeight="true" outlineLevel="0" collapsed="false">
      <c r="A770" s="4" t="n">
        <v>768</v>
      </c>
      <c r="B770" s="5" t="s">
        <v>11</v>
      </c>
      <c r="C770" s="5" t="s">
        <v>487</v>
      </c>
      <c r="D770" s="5" t="s">
        <v>841</v>
      </c>
      <c r="E770" s="13" t="s">
        <v>852</v>
      </c>
      <c r="F770" s="17" t="n">
        <v>230831050811</v>
      </c>
      <c r="G770" s="13" t="s">
        <v>857</v>
      </c>
      <c r="H770" s="9" t="n">
        <v>45645</v>
      </c>
      <c r="I770" s="4" t="s">
        <v>70</v>
      </c>
      <c r="J770" s="11" t="s">
        <v>843</v>
      </c>
    </row>
    <row r="771" s="10" customFormat="true" ht="14.25" hidden="false" customHeight="true" outlineLevel="0" collapsed="false">
      <c r="A771" s="4" t="n">
        <v>769</v>
      </c>
      <c r="B771" s="5" t="s">
        <v>11</v>
      </c>
      <c r="C771" s="5" t="s">
        <v>487</v>
      </c>
      <c r="D771" s="5" t="s">
        <v>858</v>
      </c>
      <c r="E771" s="13" t="s">
        <v>852</v>
      </c>
      <c r="F771" s="17" t="n">
        <v>230831050837</v>
      </c>
      <c r="G771" s="13" t="s">
        <v>859</v>
      </c>
      <c r="H771" s="9" t="n">
        <v>45645</v>
      </c>
      <c r="I771" s="4" t="s">
        <v>70</v>
      </c>
      <c r="J771" s="13" t="s">
        <v>522</v>
      </c>
    </row>
    <row r="772" s="10" customFormat="true" ht="14.25" hidden="false" customHeight="true" outlineLevel="0" collapsed="false">
      <c r="A772" s="4" t="n">
        <v>770</v>
      </c>
      <c r="B772" s="5" t="s">
        <v>11</v>
      </c>
      <c r="C772" s="5" t="s">
        <v>487</v>
      </c>
      <c r="D772" s="5" t="s">
        <v>858</v>
      </c>
      <c r="E772" s="13" t="s">
        <v>852</v>
      </c>
      <c r="F772" s="17" t="n">
        <v>230831050801</v>
      </c>
      <c r="G772" s="13" t="s">
        <v>860</v>
      </c>
      <c r="H772" s="9" t="n">
        <v>45645</v>
      </c>
      <c r="I772" s="4" t="s">
        <v>70</v>
      </c>
      <c r="J772" s="13" t="s">
        <v>522</v>
      </c>
    </row>
    <row r="773" s="10" customFormat="true" ht="14.25" hidden="false" customHeight="true" outlineLevel="0" collapsed="false">
      <c r="A773" s="4" t="n">
        <v>771</v>
      </c>
      <c r="B773" s="5" t="s">
        <v>11</v>
      </c>
      <c r="C773" s="5" t="s">
        <v>487</v>
      </c>
      <c r="D773" s="5" t="s">
        <v>858</v>
      </c>
      <c r="E773" s="13" t="s">
        <v>852</v>
      </c>
      <c r="F773" s="17" t="n">
        <v>230831050802</v>
      </c>
      <c r="G773" s="13" t="s">
        <v>861</v>
      </c>
      <c r="H773" s="9" t="n">
        <v>45645</v>
      </c>
      <c r="I773" s="4" t="s">
        <v>70</v>
      </c>
      <c r="J773" s="13" t="s">
        <v>522</v>
      </c>
    </row>
    <row r="774" s="10" customFormat="true" ht="14.25" hidden="false" customHeight="true" outlineLevel="0" collapsed="false">
      <c r="A774" s="4" t="n">
        <v>772</v>
      </c>
      <c r="B774" s="5" t="s">
        <v>11</v>
      </c>
      <c r="C774" s="5" t="s">
        <v>487</v>
      </c>
      <c r="D774" s="5" t="s">
        <v>858</v>
      </c>
      <c r="E774" s="13" t="s">
        <v>852</v>
      </c>
      <c r="F774" s="17" t="n">
        <v>230831050803</v>
      </c>
      <c r="G774" s="13" t="s">
        <v>862</v>
      </c>
      <c r="H774" s="9" t="n">
        <v>45645</v>
      </c>
      <c r="I774" s="4" t="s">
        <v>70</v>
      </c>
      <c r="J774" s="13" t="s">
        <v>522</v>
      </c>
    </row>
    <row r="775" s="10" customFormat="true" ht="14.25" hidden="false" customHeight="true" outlineLevel="0" collapsed="false">
      <c r="A775" s="4" t="n">
        <v>773</v>
      </c>
      <c r="B775" s="5" t="s">
        <v>11</v>
      </c>
      <c r="C775" s="5" t="s">
        <v>487</v>
      </c>
      <c r="D775" s="5" t="s">
        <v>858</v>
      </c>
      <c r="E775" s="13" t="s">
        <v>852</v>
      </c>
      <c r="F775" s="17" t="n">
        <v>230831050805</v>
      </c>
      <c r="G775" s="13" t="s">
        <v>863</v>
      </c>
      <c r="H775" s="9" t="n">
        <v>45645</v>
      </c>
      <c r="I775" s="4" t="s">
        <v>70</v>
      </c>
      <c r="J775" s="13" t="s">
        <v>522</v>
      </c>
    </row>
    <row r="776" s="10" customFormat="true" ht="14.25" hidden="false" customHeight="true" outlineLevel="0" collapsed="false">
      <c r="A776" s="4" t="n">
        <v>774</v>
      </c>
      <c r="B776" s="5" t="s">
        <v>11</v>
      </c>
      <c r="C776" s="5" t="s">
        <v>487</v>
      </c>
      <c r="D776" s="5" t="s">
        <v>858</v>
      </c>
      <c r="E776" s="13" t="s">
        <v>852</v>
      </c>
      <c r="F776" s="17" t="n">
        <v>230831050806</v>
      </c>
      <c r="G776" s="13" t="s">
        <v>864</v>
      </c>
      <c r="H776" s="9" t="n">
        <v>45645</v>
      </c>
      <c r="I776" s="4" t="s">
        <v>70</v>
      </c>
      <c r="J776" s="13" t="s">
        <v>522</v>
      </c>
    </row>
    <row r="777" s="10" customFormat="true" ht="14.25" hidden="false" customHeight="true" outlineLevel="0" collapsed="false">
      <c r="A777" s="4" t="n">
        <v>775</v>
      </c>
      <c r="B777" s="5" t="s">
        <v>11</v>
      </c>
      <c r="C777" s="5" t="s">
        <v>487</v>
      </c>
      <c r="D777" s="5" t="s">
        <v>858</v>
      </c>
      <c r="E777" s="13" t="s">
        <v>852</v>
      </c>
      <c r="F777" s="17" t="n">
        <v>230831050807</v>
      </c>
      <c r="G777" s="13" t="s">
        <v>865</v>
      </c>
      <c r="H777" s="9" t="n">
        <v>45645</v>
      </c>
      <c r="I777" s="4" t="s">
        <v>70</v>
      </c>
      <c r="J777" s="13" t="s">
        <v>522</v>
      </c>
    </row>
    <row r="778" s="10" customFormat="true" ht="14.25" hidden="false" customHeight="true" outlineLevel="0" collapsed="false">
      <c r="A778" s="4" t="n">
        <v>776</v>
      </c>
      <c r="B778" s="5" t="s">
        <v>11</v>
      </c>
      <c r="C778" s="5" t="s">
        <v>487</v>
      </c>
      <c r="D778" s="5" t="s">
        <v>858</v>
      </c>
      <c r="E778" s="13" t="s">
        <v>852</v>
      </c>
      <c r="F778" s="17" t="n">
        <v>230831050809</v>
      </c>
      <c r="G778" s="13" t="s">
        <v>866</v>
      </c>
      <c r="H778" s="9" t="n">
        <v>45645</v>
      </c>
      <c r="I778" s="4" t="s">
        <v>70</v>
      </c>
      <c r="J778" s="13" t="s">
        <v>522</v>
      </c>
    </row>
    <row r="779" s="10" customFormat="true" ht="14.25" hidden="false" customHeight="true" outlineLevel="0" collapsed="false">
      <c r="A779" s="4" t="n">
        <v>777</v>
      </c>
      <c r="B779" s="5" t="s">
        <v>11</v>
      </c>
      <c r="C779" s="5" t="s">
        <v>487</v>
      </c>
      <c r="D779" s="5" t="s">
        <v>858</v>
      </c>
      <c r="E779" s="13" t="s">
        <v>852</v>
      </c>
      <c r="F779" s="17" t="n">
        <v>230831050813</v>
      </c>
      <c r="G779" s="13" t="s">
        <v>867</v>
      </c>
      <c r="H779" s="9" t="n">
        <v>45645</v>
      </c>
      <c r="I779" s="4" t="s">
        <v>70</v>
      </c>
      <c r="J779" s="13" t="s">
        <v>522</v>
      </c>
    </row>
    <row r="780" s="10" customFormat="true" ht="14.25" hidden="false" customHeight="true" outlineLevel="0" collapsed="false">
      <c r="A780" s="4" t="n">
        <v>778</v>
      </c>
      <c r="B780" s="5" t="s">
        <v>11</v>
      </c>
      <c r="C780" s="5" t="s">
        <v>487</v>
      </c>
      <c r="D780" s="5" t="s">
        <v>858</v>
      </c>
      <c r="E780" s="13" t="s">
        <v>852</v>
      </c>
      <c r="F780" s="17" t="n">
        <v>230831050835</v>
      </c>
      <c r="G780" s="13" t="s">
        <v>868</v>
      </c>
      <c r="H780" s="9" t="n">
        <v>45645</v>
      </c>
      <c r="I780" s="4" t="s">
        <v>70</v>
      </c>
      <c r="J780" s="13" t="s">
        <v>522</v>
      </c>
    </row>
    <row r="781" s="10" customFormat="true" ht="14.25" hidden="false" customHeight="true" outlineLevel="0" collapsed="false">
      <c r="A781" s="4" t="n">
        <v>779</v>
      </c>
      <c r="B781" s="5" t="s">
        <v>11</v>
      </c>
      <c r="C781" s="5" t="s">
        <v>487</v>
      </c>
      <c r="D781" s="5" t="s">
        <v>858</v>
      </c>
      <c r="E781" s="13" t="s">
        <v>852</v>
      </c>
      <c r="F781" s="17" t="n">
        <v>230831050852</v>
      </c>
      <c r="G781" s="13" t="s">
        <v>869</v>
      </c>
      <c r="H781" s="9" t="n">
        <v>45645</v>
      </c>
      <c r="I781" s="4" t="s">
        <v>70</v>
      </c>
      <c r="J781" s="13" t="s">
        <v>522</v>
      </c>
    </row>
    <row r="782" s="18" customFormat="true" ht="14.25" hidden="false" customHeight="true" outlineLevel="0" collapsed="false">
      <c r="A782" s="4" t="n">
        <v>780</v>
      </c>
      <c r="B782" s="5" t="s">
        <v>11</v>
      </c>
      <c r="C782" s="5" t="s">
        <v>487</v>
      </c>
      <c r="D782" s="5" t="s">
        <v>858</v>
      </c>
      <c r="E782" s="13" t="s">
        <v>852</v>
      </c>
      <c r="F782" s="17" t="n">
        <v>230831050854</v>
      </c>
      <c r="G782" s="13" t="s">
        <v>870</v>
      </c>
      <c r="H782" s="9" t="n">
        <v>45645</v>
      </c>
      <c r="I782" s="4" t="s">
        <v>70</v>
      </c>
      <c r="J782" s="13" t="s">
        <v>522</v>
      </c>
    </row>
    <row r="783" s="18" customFormat="true" ht="14.25" hidden="false" customHeight="true" outlineLevel="0" collapsed="false">
      <c r="A783" s="4" t="n">
        <v>781</v>
      </c>
      <c r="B783" s="5" t="s">
        <v>11</v>
      </c>
      <c r="C783" s="5" t="s">
        <v>487</v>
      </c>
      <c r="D783" s="5" t="s">
        <v>858</v>
      </c>
      <c r="E783" s="13" t="s">
        <v>852</v>
      </c>
      <c r="F783" s="17" t="n">
        <v>230831050853</v>
      </c>
      <c r="G783" s="13" t="s">
        <v>871</v>
      </c>
      <c r="H783" s="9" t="n">
        <v>45645</v>
      </c>
      <c r="I783" s="4" t="s">
        <v>70</v>
      </c>
      <c r="J783" s="13" t="s">
        <v>522</v>
      </c>
    </row>
    <row r="784" s="10" customFormat="true" ht="14.25" hidden="false" customHeight="true" outlineLevel="0" collapsed="false">
      <c r="A784" s="4" t="n">
        <v>782</v>
      </c>
      <c r="B784" s="5" t="s">
        <v>11</v>
      </c>
      <c r="C784" s="5" t="s">
        <v>487</v>
      </c>
      <c r="D784" s="5" t="s">
        <v>858</v>
      </c>
      <c r="E784" s="13" t="s">
        <v>852</v>
      </c>
      <c r="F784" s="17" t="n">
        <v>230831050851</v>
      </c>
      <c r="G784" s="13" t="s">
        <v>872</v>
      </c>
      <c r="H784" s="9" t="n">
        <v>45645</v>
      </c>
      <c r="I784" s="4" t="s">
        <v>70</v>
      </c>
      <c r="J784" s="13" t="s">
        <v>522</v>
      </c>
    </row>
    <row r="785" s="10" customFormat="true" ht="14.25" hidden="false" customHeight="true" outlineLevel="0" collapsed="false">
      <c r="A785" s="4" t="n">
        <v>783</v>
      </c>
      <c r="B785" s="5" t="s">
        <v>11</v>
      </c>
      <c r="C785" s="5" t="s">
        <v>487</v>
      </c>
      <c r="D785" s="5" t="s">
        <v>858</v>
      </c>
      <c r="E785" s="13" t="s">
        <v>852</v>
      </c>
      <c r="F785" s="17" t="n">
        <v>230831050817</v>
      </c>
      <c r="G785" s="13" t="s">
        <v>873</v>
      </c>
      <c r="H785" s="9" t="n">
        <v>45645</v>
      </c>
      <c r="I785" s="4" t="s">
        <v>70</v>
      </c>
      <c r="J785" s="13" t="s">
        <v>522</v>
      </c>
    </row>
    <row r="786" s="10" customFormat="true" ht="14.25" hidden="false" customHeight="true" outlineLevel="0" collapsed="false">
      <c r="A786" s="4" t="n">
        <v>784</v>
      </c>
      <c r="B786" s="5" t="s">
        <v>11</v>
      </c>
      <c r="C786" s="5" t="s">
        <v>487</v>
      </c>
      <c r="D786" s="5" t="s">
        <v>874</v>
      </c>
      <c r="E786" s="13" t="s">
        <v>852</v>
      </c>
      <c r="F786" s="17" t="n">
        <v>230831050814</v>
      </c>
      <c r="G786" s="13" t="s">
        <v>875</v>
      </c>
      <c r="H786" s="9" t="n">
        <v>45645</v>
      </c>
      <c r="I786" s="4" t="s">
        <v>70</v>
      </c>
      <c r="J786" s="11" t="s">
        <v>876</v>
      </c>
    </row>
    <row r="787" s="10" customFormat="true" ht="14.25" hidden="false" customHeight="true" outlineLevel="0" collapsed="false">
      <c r="A787" s="4" t="n">
        <v>785</v>
      </c>
      <c r="B787" s="5" t="s">
        <v>11</v>
      </c>
      <c r="C787" s="5" t="s">
        <v>487</v>
      </c>
      <c r="D787" s="5" t="s">
        <v>874</v>
      </c>
      <c r="E787" s="13" t="s">
        <v>852</v>
      </c>
      <c r="F787" s="17" t="n">
        <v>230831050819</v>
      </c>
      <c r="G787" s="13" t="s">
        <v>877</v>
      </c>
      <c r="H787" s="9" t="n">
        <v>45645</v>
      </c>
      <c r="I787" s="4" t="s">
        <v>70</v>
      </c>
      <c r="J787" s="11" t="s">
        <v>876</v>
      </c>
    </row>
    <row r="788" s="10" customFormat="true" ht="14.25" hidden="false" customHeight="true" outlineLevel="0" collapsed="false">
      <c r="A788" s="4" t="n">
        <v>786</v>
      </c>
      <c r="B788" s="5" t="s">
        <v>11</v>
      </c>
      <c r="C788" s="5" t="s">
        <v>487</v>
      </c>
      <c r="D788" s="5" t="s">
        <v>874</v>
      </c>
      <c r="E788" s="13" t="s">
        <v>852</v>
      </c>
      <c r="F788" s="17" t="n">
        <v>230831050815</v>
      </c>
      <c r="G788" s="13" t="s">
        <v>878</v>
      </c>
      <c r="H788" s="9" t="n">
        <v>45645</v>
      </c>
      <c r="I788" s="4" t="s">
        <v>70</v>
      </c>
      <c r="J788" s="11" t="s">
        <v>876</v>
      </c>
    </row>
    <row r="789" s="10" customFormat="true" ht="14.25" hidden="false" customHeight="true" outlineLevel="0" collapsed="false">
      <c r="A789" s="4" t="n">
        <v>787</v>
      </c>
      <c r="B789" s="5" t="s">
        <v>11</v>
      </c>
      <c r="C789" s="5" t="s">
        <v>487</v>
      </c>
      <c r="D789" s="5" t="s">
        <v>874</v>
      </c>
      <c r="E789" s="13" t="s">
        <v>852</v>
      </c>
      <c r="F789" s="17" t="n">
        <v>230831050818</v>
      </c>
      <c r="G789" s="13" t="s">
        <v>879</v>
      </c>
      <c r="H789" s="9" t="n">
        <v>45645</v>
      </c>
      <c r="I789" s="4" t="s">
        <v>70</v>
      </c>
      <c r="J789" s="11" t="s">
        <v>876</v>
      </c>
    </row>
    <row r="790" s="10" customFormat="true" ht="14.25" hidden="false" customHeight="true" outlineLevel="0" collapsed="false">
      <c r="A790" s="4" t="n">
        <v>788</v>
      </c>
      <c r="B790" s="5" t="s">
        <v>11</v>
      </c>
      <c r="C790" s="5" t="s">
        <v>487</v>
      </c>
      <c r="D790" s="5" t="s">
        <v>874</v>
      </c>
      <c r="E790" s="13" t="s">
        <v>852</v>
      </c>
      <c r="F790" s="17" t="n">
        <v>230831050821</v>
      </c>
      <c r="G790" s="13" t="s">
        <v>880</v>
      </c>
      <c r="H790" s="9" t="n">
        <v>45645</v>
      </c>
      <c r="I790" s="4" t="s">
        <v>70</v>
      </c>
      <c r="J790" s="11" t="s">
        <v>876</v>
      </c>
    </row>
    <row r="791" s="10" customFormat="true" ht="14.25" hidden="false" customHeight="true" outlineLevel="0" collapsed="false">
      <c r="A791" s="4" t="n">
        <v>789</v>
      </c>
      <c r="B791" s="5" t="s">
        <v>11</v>
      </c>
      <c r="C791" s="5" t="s">
        <v>487</v>
      </c>
      <c r="D791" s="5" t="s">
        <v>874</v>
      </c>
      <c r="E791" s="13" t="s">
        <v>852</v>
      </c>
      <c r="F791" s="17" t="n">
        <v>230831050822</v>
      </c>
      <c r="G791" s="13" t="s">
        <v>881</v>
      </c>
      <c r="H791" s="9" t="n">
        <v>45645</v>
      </c>
      <c r="I791" s="4" t="s">
        <v>70</v>
      </c>
      <c r="J791" s="11" t="s">
        <v>876</v>
      </c>
    </row>
    <row r="792" s="18" customFormat="true" ht="14.25" hidden="false" customHeight="true" outlineLevel="0" collapsed="false">
      <c r="A792" s="4" t="n">
        <v>790</v>
      </c>
      <c r="B792" s="5" t="s">
        <v>11</v>
      </c>
      <c r="C792" s="5" t="s">
        <v>487</v>
      </c>
      <c r="D792" s="5" t="s">
        <v>874</v>
      </c>
      <c r="E792" s="13" t="s">
        <v>852</v>
      </c>
      <c r="F792" s="17" t="n">
        <v>230831050843</v>
      </c>
      <c r="G792" s="13" t="s">
        <v>882</v>
      </c>
      <c r="H792" s="9" t="n">
        <v>45645</v>
      </c>
      <c r="I792" s="4" t="s">
        <v>70</v>
      </c>
      <c r="J792" s="11" t="s">
        <v>876</v>
      </c>
    </row>
    <row r="793" s="18" customFormat="true" ht="14.25" hidden="false" customHeight="true" outlineLevel="0" collapsed="false">
      <c r="A793" s="4" t="n">
        <v>791</v>
      </c>
      <c r="B793" s="5" t="s">
        <v>11</v>
      </c>
      <c r="C793" s="5" t="s">
        <v>487</v>
      </c>
      <c r="D793" s="5" t="s">
        <v>874</v>
      </c>
      <c r="E793" s="13" t="s">
        <v>852</v>
      </c>
      <c r="F793" s="17" t="n">
        <v>230831050824</v>
      </c>
      <c r="G793" s="13" t="s">
        <v>883</v>
      </c>
      <c r="H793" s="9" t="n">
        <v>45645</v>
      </c>
      <c r="I793" s="4" t="s">
        <v>70</v>
      </c>
      <c r="J793" s="11" t="s">
        <v>876</v>
      </c>
    </row>
    <row r="794" s="18" customFormat="true" ht="14.25" hidden="false" customHeight="true" outlineLevel="0" collapsed="false">
      <c r="A794" s="4" t="n">
        <v>792</v>
      </c>
      <c r="B794" s="5" t="s">
        <v>11</v>
      </c>
      <c r="C794" s="5" t="s">
        <v>487</v>
      </c>
      <c r="D794" s="5" t="s">
        <v>874</v>
      </c>
      <c r="E794" s="13" t="s">
        <v>852</v>
      </c>
      <c r="F794" s="17" t="n">
        <v>230831050826</v>
      </c>
      <c r="G794" s="13" t="s">
        <v>884</v>
      </c>
      <c r="H794" s="9" t="n">
        <v>45645</v>
      </c>
      <c r="I794" s="4" t="s">
        <v>70</v>
      </c>
      <c r="J794" s="11" t="s">
        <v>876</v>
      </c>
    </row>
    <row r="795" s="10" customFormat="true" ht="14.25" hidden="false" customHeight="true" outlineLevel="0" collapsed="false">
      <c r="A795" s="4" t="n">
        <v>793</v>
      </c>
      <c r="B795" s="5" t="s">
        <v>11</v>
      </c>
      <c r="C795" s="5" t="s">
        <v>487</v>
      </c>
      <c r="D795" s="5" t="s">
        <v>874</v>
      </c>
      <c r="E795" s="13" t="s">
        <v>852</v>
      </c>
      <c r="F795" s="17" t="n">
        <v>230831050828</v>
      </c>
      <c r="G795" s="13" t="s">
        <v>885</v>
      </c>
      <c r="H795" s="9" t="n">
        <v>45645</v>
      </c>
      <c r="I795" s="4" t="s">
        <v>70</v>
      </c>
      <c r="J795" s="11" t="s">
        <v>876</v>
      </c>
    </row>
    <row r="796" s="10" customFormat="true" ht="14.25" hidden="false" customHeight="true" outlineLevel="0" collapsed="false">
      <c r="A796" s="4" t="n">
        <v>794</v>
      </c>
      <c r="B796" s="5" t="s">
        <v>11</v>
      </c>
      <c r="C796" s="5" t="s">
        <v>487</v>
      </c>
      <c r="D796" s="5" t="s">
        <v>874</v>
      </c>
      <c r="E796" s="13" t="s">
        <v>852</v>
      </c>
      <c r="F796" s="17" t="n">
        <v>230831050829</v>
      </c>
      <c r="G796" s="13" t="s">
        <v>886</v>
      </c>
      <c r="H796" s="9" t="n">
        <v>45645</v>
      </c>
      <c r="I796" s="4" t="s">
        <v>70</v>
      </c>
      <c r="J796" s="11" t="s">
        <v>876</v>
      </c>
    </row>
    <row r="797" s="18" customFormat="true" ht="14.25" hidden="false" customHeight="true" outlineLevel="0" collapsed="false">
      <c r="A797" s="4" t="n">
        <v>795</v>
      </c>
      <c r="B797" s="5" t="s">
        <v>11</v>
      </c>
      <c r="C797" s="5" t="s">
        <v>487</v>
      </c>
      <c r="D797" s="5" t="s">
        <v>874</v>
      </c>
      <c r="E797" s="13" t="s">
        <v>852</v>
      </c>
      <c r="F797" s="17" t="n">
        <v>230831050830</v>
      </c>
      <c r="G797" s="13" t="s">
        <v>887</v>
      </c>
      <c r="H797" s="9" t="n">
        <v>45645</v>
      </c>
      <c r="I797" s="4" t="s">
        <v>70</v>
      </c>
      <c r="J797" s="11" t="s">
        <v>876</v>
      </c>
    </row>
    <row r="798" s="10" customFormat="true" ht="14.25" hidden="false" customHeight="true" outlineLevel="0" collapsed="false">
      <c r="A798" s="4" t="n">
        <v>796</v>
      </c>
      <c r="B798" s="5" t="s">
        <v>11</v>
      </c>
      <c r="C798" s="5" t="s">
        <v>487</v>
      </c>
      <c r="D798" s="5" t="s">
        <v>874</v>
      </c>
      <c r="E798" s="13" t="s">
        <v>852</v>
      </c>
      <c r="F798" s="17" t="n">
        <v>230831050832</v>
      </c>
      <c r="G798" s="13" t="s">
        <v>888</v>
      </c>
      <c r="H798" s="9" t="n">
        <v>45645</v>
      </c>
      <c r="I798" s="4" t="s">
        <v>70</v>
      </c>
      <c r="J798" s="11" t="s">
        <v>876</v>
      </c>
    </row>
    <row r="799" s="10" customFormat="true" ht="14.25" hidden="false" customHeight="true" outlineLevel="0" collapsed="false">
      <c r="A799" s="4" t="n">
        <v>797</v>
      </c>
      <c r="B799" s="5" t="s">
        <v>11</v>
      </c>
      <c r="C799" s="5" t="s">
        <v>487</v>
      </c>
      <c r="D799" s="5" t="s">
        <v>874</v>
      </c>
      <c r="E799" s="13" t="s">
        <v>852</v>
      </c>
      <c r="F799" s="17" t="n">
        <v>230831050838</v>
      </c>
      <c r="G799" s="13" t="s">
        <v>889</v>
      </c>
      <c r="H799" s="9" t="n">
        <v>45645</v>
      </c>
      <c r="I799" s="4" t="s">
        <v>70</v>
      </c>
      <c r="J799" s="11" t="s">
        <v>876</v>
      </c>
    </row>
    <row r="800" s="18" customFormat="true" ht="14.25" hidden="false" customHeight="true" outlineLevel="0" collapsed="false">
      <c r="A800" s="4" t="n">
        <v>798</v>
      </c>
      <c r="B800" s="5" t="s">
        <v>11</v>
      </c>
      <c r="C800" s="5" t="s">
        <v>487</v>
      </c>
      <c r="D800" s="5" t="s">
        <v>874</v>
      </c>
      <c r="E800" s="13" t="s">
        <v>852</v>
      </c>
      <c r="F800" s="17" t="n">
        <v>230831050848</v>
      </c>
      <c r="G800" s="13" t="s">
        <v>890</v>
      </c>
      <c r="H800" s="9" t="n">
        <v>45645</v>
      </c>
      <c r="I800" s="4" t="s">
        <v>70</v>
      </c>
      <c r="J800" s="11" t="s">
        <v>876</v>
      </c>
    </row>
    <row r="801" s="10" customFormat="true" ht="14.25" hidden="false" customHeight="true" outlineLevel="0" collapsed="false">
      <c r="A801" s="4" t="n">
        <v>799</v>
      </c>
      <c r="B801" s="5" t="s">
        <v>11</v>
      </c>
      <c r="C801" s="5" t="s">
        <v>487</v>
      </c>
      <c r="D801" s="5" t="s">
        <v>891</v>
      </c>
      <c r="E801" s="13" t="s">
        <v>852</v>
      </c>
      <c r="F801" s="17" t="n">
        <v>230831050804</v>
      </c>
      <c r="G801" s="13" t="s">
        <v>892</v>
      </c>
      <c r="H801" s="9" t="n">
        <v>45645</v>
      </c>
      <c r="I801" s="4" t="s">
        <v>70</v>
      </c>
      <c r="J801" s="11" t="s">
        <v>138</v>
      </c>
    </row>
    <row r="802" s="10" customFormat="true" ht="14.25" hidden="false" customHeight="true" outlineLevel="0" collapsed="false">
      <c r="A802" s="4" t="n">
        <v>800</v>
      </c>
      <c r="B802" s="5" t="s">
        <v>11</v>
      </c>
      <c r="C802" s="5" t="s">
        <v>487</v>
      </c>
      <c r="D802" s="5" t="s">
        <v>891</v>
      </c>
      <c r="E802" s="13" t="s">
        <v>852</v>
      </c>
      <c r="F802" s="17" t="n">
        <v>230831050841</v>
      </c>
      <c r="G802" s="13" t="s">
        <v>893</v>
      </c>
      <c r="H802" s="9" t="n">
        <v>45645</v>
      </c>
      <c r="I802" s="4" t="s">
        <v>70</v>
      </c>
      <c r="J802" s="11" t="s">
        <v>138</v>
      </c>
    </row>
    <row r="803" s="10" customFormat="true" ht="14.25" hidden="false" customHeight="true" outlineLevel="0" collapsed="false">
      <c r="A803" s="4" t="n">
        <v>801</v>
      </c>
      <c r="B803" s="5" t="s">
        <v>11</v>
      </c>
      <c r="C803" s="5" t="s">
        <v>487</v>
      </c>
      <c r="D803" s="5" t="s">
        <v>891</v>
      </c>
      <c r="E803" s="13" t="s">
        <v>852</v>
      </c>
      <c r="F803" s="17" t="n">
        <v>230831050842</v>
      </c>
      <c r="G803" s="13" t="s">
        <v>894</v>
      </c>
      <c r="H803" s="9" t="n">
        <v>45645</v>
      </c>
      <c r="I803" s="4" t="s">
        <v>70</v>
      </c>
      <c r="J803" s="11" t="s">
        <v>138</v>
      </c>
    </row>
    <row r="804" s="10" customFormat="true" ht="14.25" hidden="false" customHeight="true" outlineLevel="0" collapsed="false">
      <c r="A804" s="4" t="n">
        <v>802</v>
      </c>
      <c r="B804" s="5" t="s">
        <v>11</v>
      </c>
      <c r="C804" s="5" t="s">
        <v>487</v>
      </c>
      <c r="D804" s="5" t="s">
        <v>891</v>
      </c>
      <c r="E804" s="13" t="s">
        <v>852</v>
      </c>
      <c r="F804" s="17" t="n">
        <v>230831050823</v>
      </c>
      <c r="G804" s="13" t="s">
        <v>895</v>
      </c>
      <c r="H804" s="9" t="n">
        <v>45645</v>
      </c>
      <c r="I804" s="4" t="s">
        <v>70</v>
      </c>
      <c r="J804" s="11" t="s">
        <v>138</v>
      </c>
    </row>
    <row r="805" s="10" customFormat="true" ht="14.25" hidden="false" customHeight="true" outlineLevel="0" collapsed="false">
      <c r="A805" s="4" t="n">
        <v>803</v>
      </c>
      <c r="B805" s="5" t="s">
        <v>11</v>
      </c>
      <c r="C805" s="5" t="s">
        <v>487</v>
      </c>
      <c r="D805" s="5" t="s">
        <v>891</v>
      </c>
      <c r="E805" s="13" t="s">
        <v>852</v>
      </c>
      <c r="F805" s="17" t="n">
        <v>230831050845</v>
      </c>
      <c r="G805" s="13" t="s">
        <v>896</v>
      </c>
      <c r="H805" s="9" t="n">
        <v>45645</v>
      </c>
      <c r="I805" s="4" t="s">
        <v>70</v>
      </c>
      <c r="J805" s="11" t="s">
        <v>138</v>
      </c>
    </row>
    <row r="806" s="10" customFormat="true" ht="14.25" hidden="false" customHeight="true" outlineLevel="0" collapsed="false">
      <c r="A806" s="4" t="n">
        <v>804</v>
      </c>
      <c r="B806" s="5" t="s">
        <v>11</v>
      </c>
      <c r="C806" s="5" t="s">
        <v>487</v>
      </c>
      <c r="D806" s="5" t="s">
        <v>891</v>
      </c>
      <c r="E806" s="13" t="s">
        <v>852</v>
      </c>
      <c r="F806" s="17" t="n">
        <v>230831050846</v>
      </c>
      <c r="G806" s="13" t="s">
        <v>897</v>
      </c>
      <c r="H806" s="9" t="n">
        <v>45645</v>
      </c>
      <c r="I806" s="4" t="s">
        <v>70</v>
      </c>
      <c r="J806" s="11" t="s">
        <v>138</v>
      </c>
    </row>
    <row r="807" s="10" customFormat="true" ht="14.25" hidden="false" customHeight="true" outlineLevel="0" collapsed="false">
      <c r="A807" s="4" t="n">
        <v>805</v>
      </c>
      <c r="B807" s="5" t="s">
        <v>11</v>
      </c>
      <c r="C807" s="5" t="s">
        <v>487</v>
      </c>
      <c r="D807" s="5" t="s">
        <v>891</v>
      </c>
      <c r="E807" s="13" t="s">
        <v>852</v>
      </c>
      <c r="F807" s="17" t="n">
        <v>230831050849</v>
      </c>
      <c r="G807" s="13" t="s">
        <v>898</v>
      </c>
      <c r="H807" s="9" t="n">
        <v>45645</v>
      </c>
      <c r="I807" s="4" t="s">
        <v>70</v>
      </c>
      <c r="J807" s="11" t="s">
        <v>138</v>
      </c>
    </row>
    <row r="808" s="10" customFormat="true" ht="14.25" hidden="false" customHeight="true" outlineLevel="0" collapsed="false">
      <c r="A808" s="4" t="n">
        <v>806</v>
      </c>
      <c r="B808" s="5" t="s">
        <v>11</v>
      </c>
      <c r="C808" s="5" t="s">
        <v>487</v>
      </c>
      <c r="D808" s="5" t="s">
        <v>891</v>
      </c>
      <c r="E808" s="13" t="s">
        <v>852</v>
      </c>
      <c r="F808" s="17" t="n">
        <v>230831050856</v>
      </c>
      <c r="G808" s="13" t="s">
        <v>899</v>
      </c>
      <c r="H808" s="9" t="n">
        <v>45645</v>
      </c>
      <c r="I808" s="4" t="s">
        <v>70</v>
      </c>
      <c r="J808" s="11" t="s">
        <v>138</v>
      </c>
    </row>
    <row r="809" s="10" customFormat="true" ht="14.25" hidden="false" customHeight="true" outlineLevel="0" collapsed="false">
      <c r="A809" s="4" t="n">
        <v>807</v>
      </c>
      <c r="B809" s="5" t="s">
        <v>11</v>
      </c>
      <c r="C809" s="5" t="s">
        <v>487</v>
      </c>
      <c r="D809" s="5" t="s">
        <v>891</v>
      </c>
      <c r="E809" s="13" t="s">
        <v>852</v>
      </c>
      <c r="F809" s="17" t="n">
        <v>230831050808</v>
      </c>
      <c r="G809" s="13" t="s">
        <v>900</v>
      </c>
      <c r="H809" s="9" t="n">
        <v>45645</v>
      </c>
      <c r="I809" s="4" t="s">
        <v>70</v>
      </c>
      <c r="J809" s="11" t="s">
        <v>138</v>
      </c>
    </row>
    <row r="810" s="10" customFormat="true" ht="14.25" hidden="false" customHeight="true" outlineLevel="0" collapsed="false">
      <c r="A810" s="4" t="n">
        <v>808</v>
      </c>
      <c r="B810" s="5" t="s">
        <v>11</v>
      </c>
      <c r="C810" s="5" t="s">
        <v>487</v>
      </c>
      <c r="D810" s="5" t="s">
        <v>891</v>
      </c>
      <c r="E810" s="13" t="s">
        <v>852</v>
      </c>
      <c r="F810" s="17" t="n">
        <v>230831050810</v>
      </c>
      <c r="G810" s="13" t="s">
        <v>901</v>
      </c>
      <c r="H810" s="9" t="n">
        <v>45645</v>
      </c>
      <c r="I810" s="4" t="s">
        <v>70</v>
      </c>
      <c r="J810" s="11" t="s">
        <v>138</v>
      </c>
    </row>
    <row r="811" s="10" customFormat="true" ht="14.25" hidden="false" customHeight="true" outlineLevel="0" collapsed="false">
      <c r="A811" s="4" t="n">
        <v>809</v>
      </c>
      <c r="B811" s="5" t="s">
        <v>11</v>
      </c>
      <c r="C811" s="5" t="s">
        <v>487</v>
      </c>
      <c r="D811" s="5" t="s">
        <v>891</v>
      </c>
      <c r="E811" s="13" t="s">
        <v>852</v>
      </c>
      <c r="F811" s="17" t="n">
        <v>230831050812</v>
      </c>
      <c r="G811" s="13" t="s">
        <v>902</v>
      </c>
      <c r="H811" s="9" t="n">
        <v>45645</v>
      </c>
      <c r="I811" s="4" t="s">
        <v>70</v>
      </c>
      <c r="J811" s="11" t="s">
        <v>138</v>
      </c>
    </row>
    <row r="812" s="10" customFormat="true" ht="14.25" hidden="false" customHeight="true" outlineLevel="0" collapsed="false">
      <c r="A812" s="4" t="n">
        <v>810</v>
      </c>
      <c r="B812" s="5" t="s">
        <v>11</v>
      </c>
      <c r="C812" s="5" t="s">
        <v>487</v>
      </c>
      <c r="D812" s="5" t="s">
        <v>891</v>
      </c>
      <c r="E812" s="13" t="s">
        <v>903</v>
      </c>
      <c r="F812" s="17" t="n">
        <v>230831050908</v>
      </c>
      <c r="G812" s="13" t="s">
        <v>904</v>
      </c>
      <c r="H812" s="9" t="n">
        <v>45645</v>
      </c>
      <c r="I812" s="4" t="s">
        <v>70</v>
      </c>
      <c r="J812" s="11" t="s">
        <v>138</v>
      </c>
    </row>
    <row r="813" s="10" customFormat="true" ht="14.25" hidden="false" customHeight="true" outlineLevel="0" collapsed="false">
      <c r="A813" s="4" t="n">
        <v>811</v>
      </c>
      <c r="B813" s="5" t="s">
        <v>11</v>
      </c>
      <c r="C813" s="5" t="s">
        <v>487</v>
      </c>
      <c r="D813" s="5" t="s">
        <v>891</v>
      </c>
      <c r="E813" s="13" t="s">
        <v>903</v>
      </c>
      <c r="F813" s="17" t="n">
        <v>230831050902</v>
      </c>
      <c r="G813" s="13" t="s">
        <v>905</v>
      </c>
      <c r="H813" s="9" t="n">
        <v>45645</v>
      </c>
      <c r="I813" s="4" t="s">
        <v>70</v>
      </c>
      <c r="J813" s="11" t="s">
        <v>138</v>
      </c>
    </row>
    <row r="814" s="10" customFormat="true" ht="14.25" hidden="false" customHeight="true" outlineLevel="0" collapsed="false">
      <c r="A814" s="4" t="n">
        <v>812</v>
      </c>
      <c r="B814" s="5" t="s">
        <v>11</v>
      </c>
      <c r="C814" s="5" t="s">
        <v>487</v>
      </c>
      <c r="D814" s="5" t="s">
        <v>891</v>
      </c>
      <c r="E814" s="13" t="s">
        <v>903</v>
      </c>
      <c r="F814" s="17" t="n">
        <v>230831050903</v>
      </c>
      <c r="G814" s="13" t="s">
        <v>906</v>
      </c>
      <c r="H814" s="9" t="n">
        <v>45645</v>
      </c>
      <c r="I814" s="4" t="s">
        <v>70</v>
      </c>
      <c r="J814" s="11" t="s">
        <v>138</v>
      </c>
    </row>
    <row r="815" s="10" customFormat="true" ht="14.25" hidden="false" customHeight="true" outlineLevel="0" collapsed="false">
      <c r="A815" s="4" t="n">
        <v>813</v>
      </c>
      <c r="B815" s="5" t="s">
        <v>11</v>
      </c>
      <c r="C815" s="5" t="s">
        <v>487</v>
      </c>
      <c r="D815" s="5" t="s">
        <v>891</v>
      </c>
      <c r="E815" s="13" t="s">
        <v>903</v>
      </c>
      <c r="F815" s="17" t="n">
        <v>230831050904</v>
      </c>
      <c r="G815" s="13" t="s">
        <v>907</v>
      </c>
      <c r="H815" s="9" t="n">
        <v>45645</v>
      </c>
      <c r="I815" s="4" t="s">
        <v>70</v>
      </c>
      <c r="J815" s="11" t="s">
        <v>138</v>
      </c>
    </row>
    <row r="816" s="10" customFormat="true" ht="14.25" hidden="false" customHeight="true" outlineLevel="0" collapsed="false">
      <c r="A816" s="4" t="n">
        <v>814</v>
      </c>
      <c r="B816" s="5" t="s">
        <v>11</v>
      </c>
      <c r="C816" s="5" t="s">
        <v>487</v>
      </c>
      <c r="D816" s="5" t="s">
        <v>908</v>
      </c>
      <c r="E816" s="13" t="s">
        <v>903</v>
      </c>
      <c r="F816" s="17" t="n">
        <v>230831050905</v>
      </c>
      <c r="G816" s="13" t="s">
        <v>909</v>
      </c>
      <c r="H816" s="9" t="n">
        <v>45645</v>
      </c>
      <c r="I816" s="4" t="s">
        <v>16</v>
      </c>
      <c r="J816" s="11" t="s">
        <v>506</v>
      </c>
    </row>
    <row r="817" s="10" customFormat="true" ht="14.25" hidden="false" customHeight="true" outlineLevel="0" collapsed="false">
      <c r="A817" s="4" t="n">
        <v>815</v>
      </c>
      <c r="B817" s="5" t="s">
        <v>11</v>
      </c>
      <c r="C817" s="5" t="s">
        <v>487</v>
      </c>
      <c r="D817" s="5" t="s">
        <v>908</v>
      </c>
      <c r="E817" s="13" t="s">
        <v>903</v>
      </c>
      <c r="F817" s="17" t="n">
        <v>230831050906</v>
      </c>
      <c r="G817" s="13" t="s">
        <v>910</v>
      </c>
      <c r="H817" s="9" t="n">
        <v>45645</v>
      </c>
      <c r="I817" s="4" t="s">
        <v>16</v>
      </c>
      <c r="J817" s="11" t="s">
        <v>506</v>
      </c>
    </row>
    <row r="818" s="10" customFormat="true" ht="14.25" hidden="false" customHeight="true" outlineLevel="0" collapsed="false">
      <c r="A818" s="4" t="n">
        <v>816</v>
      </c>
      <c r="B818" s="5" t="s">
        <v>11</v>
      </c>
      <c r="C818" s="5" t="s">
        <v>487</v>
      </c>
      <c r="D818" s="5" t="s">
        <v>908</v>
      </c>
      <c r="E818" s="13" t="s">
        <v>903</v>
      </c>
      <c r="F818" s="17" t="n">
        <v>230831050907</v>
      </c>
      <c r="G818" s="13" t="s">
        <v>911</v>
      </c>
      <c r="H818" s="9" t="n">
        <v>45645</v>
      </c>
      <c r="I818" s="4" t="s">
        <v>16</v>
      </c>
      <c r="J818" s="11" t="s">
        <v>506</v>
      </c>
    </row>
    <row r="819" s="10" customFormat="true" ht="14.25" hidden="false" customHeight="true" outlineLevel="0" collapsed="false">
      <c r="A819" s="4" t="n">
        <v>817</v>
      </c>
      <c r="B819" s="5" t="s">
        <v>11</v>
      </c>
      <c r="C819" s="5" t="s">
        <v>487</v>
      </c>
      <c r="D819" s="5" t="s">
        <v>908</v>
      </c>
      <c r="E819" s="13" t="s">
        <v>903</v>
      </c>
      <c r="F819" s="17" t="n">
        <v>230831050901</v>
      </c>
      <c r="G819" s="13" t="s">
        <v>912</v>
      </c>
      <c r="H819" s="9" t="n">
        <v>45645</v>
      </c>
      <c r="I819" s="4" t="s">
        <v>16</v>
      </c>
      <c r="J819" s="11" t="s">
        <v>506</v>
      </c>
    </row>
    <row r="820" s="10" customFormat="true" ht="14.25" hidden="false" customHeight="true" outlineLevel="0" collapsed="false">
      <c r="A820" s="4" t="n">
        <v>818</v>
      </c>
      <c r="B820" s="5" t="s">
        <v>11</v>
      </c>
      <c r="C820" s="5" t="s">
        <v>487</v>
      </c>
      <c r="D820" s="5" t="s">
        <v>908</v>
      </c>
      <c r="E820" s="13" t="s">
        <v>903</v>
      </c>
      <c r="F820" s="17" t="n">
        <v>230831050909</v>
      </c>
      <c r="G820" s="13" t="s">
        <v>913</v>
      </c>
      <c r="H820" s="9" t="n">
        <v>45645</v>
      </c>
      <c r="I820" s="4" t="s">
        <v>16</v>
      </c>
      <c r="J820" s="11" t="s">
        <v>506</v>
      </c>
    </row>
    <row r="821" s="10" customFormat="true" ht="14.25" hidden="false" customHeight="true" outlineLevel="0" collapsed="false">
      <c r="A821" s="4" t="n">
        <v>819</v>
      </c>
      <c r="B821" s="5" t="s">
        <v>11</v>
      </c>
      <c r="C821" s="5" t="s">
        <v>487</v>
      </c>
      <c r="D821" s="5" t="s">
        <v>908</v>
      </c>
      <c r="E821" s="13" t="s">
        <v>903</v>
      </c>
      <c r="F821" s="17" t="n">
        <v>230831050910</v>
      </c>
      <c r="G821" s="13" t="s">
        <v>914</v>
      </c>
      <c r="H821" s="9" t="n">
        <v>45645</v>
      </c>
      <c r="I821" s="4" t="s">
        <v>16</v>
      </c>
      <c r="J821" s="11" t="s">
        <v>506</v>
      </c>
    </row>
    <row r="822" s="10" customFormat="true" ht="14.25" hidden="false" customHeight="true" outlineLevel="0" collapsed="false">
      <c r="A822" s="4" t="n">
        <v>820</v>
      </c>
      <c r="B822" s="5" t="s">
        <v>11</v>
      </c>
      <c r="C822" s="5" t="s">
        <v>487</v>
      </c>
      <c r="D822" s="5" t="s">
        <v>908</v>
      </c>
      <c r="E822" s="13" t="s">
        <v>903</v>
      </c>
      <c r="F822" s="17" t="n">
        <v>230831050911</v>
      </c>
      <c r="G822" s="13" t="s">
        <v>915</v>
      </c>
      <c r="H822" s="9" t="n">
        <v>45645</v>
      </c>
      <c r="I822" s="4" t="s">
        <v>16</v>
      </c>
      <c r="J822" s="11" t="s">
        <v>506</v>
      </c>
    </row>
    <row r="823" s="10" customFormat="true" ht="14.25" hidden="false" customHeight="true" outlineLevel="0" collapsed="false">
      <c r="A823" s="4" t="n">
        <v>821</v>
      </c>
      <c r="B823" s="5" t="s">
        <v>11</v>
      </c>
      <c r="C823" s="5" t="s">
        <v>487</v>
      </c>
      <c r="D823" s="5" t="s">
        <v>908</v>
      </c>
      <c r="E823" s="13" t="s">
        <v>903</v>
      </c>
      <c r="F823" s="17" t="n">
        <v>230831050912</v>
      </c>
      <c r="G823" s="13" t="s">
        <v>916</v>
      </c>
      <c r="H823" s="9" t="n">
        <v>45645</v>
      </c>
      <c r="I823" s="4" t="s">
        <v>16</v>
      </c>
      <c r="J823" s="11" t="s">
        <v>506</v>
      </c>
    </row>
    <row r="824" s="10" customFormat="true" ht="14.25" hidden="false" customHeight="true" outlineLevel="0" collapsed="false">
      <c r="A824" s="4" t="n">
        <v>822</v>
      </c>
      <c r="B824" s="5" t="s">
        <v>11</v>
      </c>
      <c r="C824" s="5" t="s">
        <v>487</v>
      </c>
      <c r="D824" s="5" t="s">
        <v>908</v>
      </c>
      <c r="E824" s="13" t="s">
        <v>903</v>
      </c>
      <c r="F824" s="17" t="n">
        <v>230831050913</v>
      </c>
      <c r="G824" s="13" t="s">
        <v>917</v>
      </c>
      <c r="H824" s="9" t="n">
        <v>45645</v>
      </c>
      <c r="I824" s="4" t="s">
        <v>16</v>
      </c>
      <c r="J824" s="11" t="s">
        <v>506</v>
      </c>
    </row>
    <row r="825" s="10" customFormat="true" ht="14.25" hidden="false" customHeight="true" outlineLevel="0" collapsed="false">
      <c r="A825" s="4" t="n">
        <v>823</v>
      </c>
      <c r="B825" s="5" t="s">
        <v>11</v>
      </c>
      <c r="C825" s="5" t="s">
        <v>487</v>
      </c>
      <c r="D825" s="5" t="s">
        <v>908</v>
      </c>
      <c r="E825" s="13" t="s">
        <v>903</v>
      </c>
      <c r="F825" s="17" t="n">
        <v>230831050914</v>
      </c>
      <c r="G825" s="13" t="s">
        <v>918</v>
      </c>
      <c r="H825" s="9" t="n">
        <v>45645</v>
      </c>
      <c r="I825" s="4" t="s">
        <v>16</v>
      </c>
      <c r="J825" s="11" t="s">
        <v>506</v>
      </c>
    </row>
    <row r="826" s="10" customFormat="true" ht="14.25" hidden="false" customHeight="true" outlineLevel="0" collapsed="false">
      <c r="A826" s="4" t="n">
        <v>824</v>
      </c>
      <c r="B826" s="5" t="s">
        <v>11</v>
      </c>
      <c r="C826" s="5" t="s">
        <v>487</v>
      </c>
      <c r="D826" s="5" t="s">
        <v>908</v>
      </c>
      <c r="E826" s="13" t="s">
        <v>903</v>
      </c>
      <c r="F826" s="17" t="n">
        <v>230831050915</v>
      </c>
      <c r="G826" s="13" t="s">
        <v>919</v>
      </c>
      <c r="H826" s="9" t="n">
        <v>45645</v>
      </c>
      <c r="I826" s="4" t="s">
        <v>16</v>
      </c>
      <c r="J826" s="11" t="s">
        <v>506</v>
      </c>
    </row>
    <row r="827" s="10" customFormat="true" ht="14.25" hidden="false" customHeight="true" outlineLevel="0" collapsed="false">
      <c r="A827" s="4" t="n">
        <v>825</v>
      </c>
      <c r="B827" s="5" t="s">
        <v>11</v>
      </c>
      <c r="C827" s="5" t="s">
        <v>487</v>
      </c>
      <c r="D827" s="5" t="s">
        <v>908</v>
      </c>
      <c r="E827" s="13" t="s">
        <v>903</v>
      </c>
      <c r="F827" s="17" t="n">
        <v>230831050916</v>
      </c>
      <c r="G827" s="13" t="s">
        <v>920</v>
      </c>
      <c r="H827" s="9" t="n">
        <v>45645</v>
      </c>
      <c r="I827" s="4" t="s">
        <v>16</v>
      </c>
      <c r="J827" s="11" t="s">
        <v>506</v>
      </c>
    </row>
    <row r="828" s="10" customFormat="true" ht="14.25" hidden="false" customHeight="true" outlineLevel="0" collapsed="false">
      <c r="A828" s="4" t="n">
        <v>826</v>
      </c>
      <c r="B828" s="5" t="s">
        <v>11</v>
      </c>
      <c r="C828" s="5" t="s">
        <v>487</v>
      </c>
      <c r="D828" s="5" t="s">
        <v>908</v>
      </c>
      <c r="E828" s="13" t="s">
        <v>903</v>
      </c>
      <c r="F828" s="17" t="n">
        <v>230831050917</v>
      </c>
      <c r="G828" s="13" t="s">
        <v>921</v>
      </c>
      <c r="H828" s="9" t="n">
        <v>45645</v>
      </c>
      <c r="I828" s="4" t="s">
        <v>16</v>
      </c>
      <c r="J828" s="11" t="s">
        <v>506</v>
      </c>
    </row>
    <row r="829" s="10" customFormat="true" ht="14.25" hidden="false" customHeight="true" outlineLevel="0" collapsed="false">
      <c r="A829" s="4" t="n">
        <v>827</v>
      </c>
      <c r="B829" s="5" t="s">
        <v>11</v>
      </c>
      <c r="C829" s="5" t="s">
        <v>487</v>
      </c>
      <c r="D829" s="5" t="s">
        <v>908</v>
      </c>
      <c r="E829" s="13" t="s">
        <v>903</v>
      </c>
      <c r="F829" s="17" t="n">
        <v>230831050918</v>
      </c>
      <c r="G829" s="13" t="s">
        <v>922</v>
      </c>
      <c r="H829" s="9" t="n">
        <v>45645</v>
      </c>
      <c r="I829" s="4" t="s">
        <v>16</v>
      </c>
      <c r="J829" s="11" t="s">
        <v>506</v>
      </c>
    </row>
    <row r="830" s="10" customFormat="true" ht="14.25" hidden="false" customHeight="true" outlineLevel="0" collapsed="false">
      <c r="A830" s="4" t="n">
        <v>828</v>
      </c>
      <c r="B830" s="5" t="s">
        <v>11</v>
      </c>
      <c r="C830" s="5" t="s">
        <v>487</v>
      </c>
      <c r="D830" s="5" t="s">
        <v>908</v>
      </c>
      <c r="E830" s="13" t="s">
        <v>903</v>
      </c>
      <c r="F830" s="17" t="n">
        <v>230831050919</v>
      </c>
      <c r="G830" s="13" t="s">
        <v>898</v>
      </c>
      <c r="H830" s="9" t="n">
        <v>45645</v>
      </c>
      <c r="I830" s="4" t="s">
        <v>16</v>
      </c>
      <c r="J830" s="11" t="s">
        <v>506</v>
      </c>
    </row>
    <row r="831" s="10" customFormat="true" ht="14.25" hidden="false" customHeight="true" outlineLevel="0" collapsed="false">
      <c r="A831" s="4" t="n">
        <v>829</v>
      </c>
      <c r="B831" s="5" t="s">
        <v>11</v>
      </c>
      <c r="C831" s="5" t="s">
        <v>487</v>
      </c>
      <c r="D831" s="5" t="s">
        <v>923</v>
      </c>
      <c r="E831" s="13" t="s">
        <v>903</v>
      </c>
      <c r="F831" s="17" t="n">
        <v>230831050920</v>
      </c>
      <c r="G831" s="13" t="s">
        <v>924</v>
      </c>
      <c r="H831" s="9" t="n">
        <v>45645</v>
      </c>
      <c r="I831" s="4" t="s">
        <v>16</v>
      </c>
      <c r="J831" s="13" t="s">
        <v>522</v>
      </c>
    </row>
    <row r="832" s="10" customFormat="true" ht="14.25" hidden="false" customHeight="true" outlineLevel="0" collapsed="false">
      <c r="A832" s="4" t="n">
        <v>830</v>
      </c>
      <c r="B832" s="5" t="s">
        <v>11</v>
      </c>
      <c r="C832" s="5" t="s">
        <v>487</v>
      </c>
      <c r="D832" s="5" t="s">
        <v>923</v>
      </c>
      <c r="E832" s="13" t="s">
        <v>903</v>
      </c>
      <c r="F832" s="17" t="n">
        <v>230831050921</v>
      </c>
      <c r="G832" s="13" t="s">
        <v>925</v>
      </c>
      <c r="H832" s="9" t="n">
        <v>45645</v>
      </c>
      <c r="I832" s="4" t="s">
        <v>16</v>
      </c>
      <c r="J832" s="13" t="s">
        <v>522</v>
      </c>
    </row>
    <row r="833" s="10" customFormat="true" ht="14.25" hidden="false" customHeight="true" outlineLevel="0" collapsed="false">
      <c r="A833" s="4" t="n">
        <v>831</v>
      </c>
      <c r="B833" s="5" t="s">
        <v>11</v>
      </c>
      <c r="C833" s="5" t="s">
        <v>487</v>
      </c>
      <c r="D833" s="5" t="s">
        <v>923</v>
      </c>
      <c r="E833" s="13" t="s">
        <v>903</v>
      </c>
      <c r="F833" s="17" t="n">
        <v>230831050922</v>
      </c>
      <c r="G833" s="13" t="s">
        <v>926</v>
      </c>
      <c r="H833" s="9" t="n">
        <v>45645</v>
      </c>
      <c r="I833" s="4" t="s">
        <v>16</v>
      </c>
      <c r="J833" s="13" t="s">
        <v>522</v>
      </c>
    </row>
    <row r="834" s="18" customFormat="true" ht="14.25" hidden="false" customHeight="true" outlineLevel="0" collapsed="false">
      <c r="A834" s="4" t="n">
        <v>832</v>
      </c>
      <c r="B834" s="5" t="s">
        <v>11</v>
      </c>
      <c r="C834" s="5" t="s">
        <v>487</v>
      </c>
      <c r="D834" s="5" t="s">
        <v>923</v>
      </c>
      <c r="E834" s="13" t="s">
        <v>903</v>
      </c>
      <c r="F834" s="17" t="n">
        <v>230831050923</v>
      </c>
      <c r="G834" s="13" t="s">
        <v>927</v>
      </c>
      <c r="H834" s="9" t="n">
        <v>45645</v>
      </c>
      <c r="I834" s="4" t="s">
        <v>16</v>
      </c>
      <c r="J834" s="13" t="s">
        <v>522</v>
      </c>
    </row>
    <row r="835" s="10" customFormat="true" ht="14.25" hidden="false" customHeight="true" outlineLevel="0" collapsed="false">
      <c r="A835" s="4" t="n">
        <v>833</v>
      </c>
      <c r="B835" s="5" t="s">
        <v>11</v>
      </c>
      <c r="C835" s="5" t="s">
        <v>487</v>
      </c>
      <c r="D835" s="5" t="s">
        <v>923</v>
      </c>
      <c r="E835" s="13" t="s">
        <v>903</v>
      </c>
      <c r="F835" s="17" t="n">
        <v>230831050925</v>
      </c>
      <c r="G835" s="13" t="s">
        <v>928</v>
      </c>
      <c r="H835" s="9" t="n">
        <v>45645</v>
      </c>
      <c r="I835" s="4" t="s">
        <v>16</v>
      </c>
      <c r="J835" s="13" t="s">
        <v>522</v>
      </c>
    </row>
    <row r="836" s="10" customFormat="true" ht="14.25" hidden="false" customHeight="true" outlineLevel="0" collapsed="false">
      <c r="A836" s="4" t="n">
        <v>834</v>
      </c>
      <c r="B836" s="5" t="s">
        <v>11</v>
      </c>
      <c r="C836" s="5" t="s">
        <v>487</v>
      </c>
      <c r="D836" s="5" t="s">
        <v>923</v>
      </c>
      <c r="E836" s="13" t="s">
        <v>903</v>
      </c>
      <c r="F836" s="17" t="n">
        <v>230831050926</v>
      </c>
      <c r="G836" s="13" t="s">
        <v>929</v>
      </c>
      <c r="H836" s="9" t="n">
        <v>45645</v>
      </c>
      <c r="I836" s="4" t="s">
        <v>16</v>
      </c>
      <c r="J836" s="13" t="s">
        <v>522</v>
      </c>
    </row>
    <row r="837" s="10" customFormat="true" ht="14.25" hidden="false" customHeight="true" outlineLevel="0" collapsed="false">
      <c r="A837" s="4" t="n">
        <v>835</v>
      </c>
      <c r="B837" s="5" t="s">
        <v>11</v>
      </c>
      <c r="C837" s="5" t="s">
        <v>487</v>
      </c>
      <c r="D837" s="5" t="s">
        <v>923</v>
      </c>
      <c r="E837" s="13" t="s">
        <v>903</v>
      </c>
      <c r="F837" s="17" t="n">
        <v>230831050928</v>
      </c>
      <c r="G837" s="13" t="s">
        <v>930</v>
      </c>
      <c r="H837" s="9" t="n">
        <v>45645</v>
      </c>
      <c r="I837" s="4" t="s">
        <v>16</v>
      </c>
      <c r="J837" s="13" t="s">
        <v>522</v>
      </c>
    </row>
    <row r="838" s="10" customFormat="true" ht="14.25" hidden="false" customHeight="true" outlineLevel="0" collapsed="false">
      <c r="A838" s="4" t="n">
        <v>836</v>
      </c>
      <c r="B838" s="5" t="s">
        <v>11</v>
      </c>
      <c r="C838" s="5" t="s">
        <v>487</v>
      </c>
      <c r="D838" s="5" t="s">
        <v>923</v>
      </c>
      <c r="E838" s="13" t="s">
        <v>903</v>
      </c>
      <c r="F838" s="17" t="n">
        <v>230831050929</v>
      </c>
      <c r="G838" s="13" t="s">
        <v>931</v>
      </c>
      <c r="H838" s="9" t="n">
        <v>45645</v>
      </c>
      <c r="I838" s="4" t="s">
        <v>16</v>
      </c>
      <c r="J838" s="13" t="s">
        <v>522</v>
      </c>
    </row>
    <row r="839" s="10" customFormat="true" ht="14.25" hidden="false" customHeight="true" outlineLevel="0" collapsed="false">
      <c r="A839" s="4" t="n">
        <v>837</v>
      </c>
      <c r="B839" s="5" t="s">
        <v>11</v>
      </c>
      <c r="C839" s="5" t="s">
        <v>487</v>
      </c>
      <c r="D839" s="5" t="s">
        <v>923</v>
      </c>
      <c r="E839" s="13" t="s">
        <v>903</v>
      </c>
      <c r="F839" s="17" t="n">
        <v>230831050930</v>
      </c>
      <c r="G839" s="13" t="s">
        <v>932</v>
      </c>
      <c r="H839" s="9" t="n">
        <v>45645</v>
      </c>
      <c r="I839" s="4" t="s">
        <v>16</v>
      </c>
      <c r="J839" s="13" t="s">
        <v>522</v>
      </c>
    </row>
    <row r="840" s="10" customFormat="true" ht="14.25" hidden="false" customHeight="true" outlineLevel="0" collapsed="false">
      <c r="A840" s="4" t="n">
        <v>838</v>
      </c>
      <c r="B840" s="5" t="s">
        <v>11</v>
      </c>
      <c r="C840" s="5" t="s">
        <v>487</v>
      </c>
      <c r="D840" s="5" t="s">
        <v>923</v>
      </c>
      <c r="E840" s="13" t="s">
        <v>903</v>
      </c>
      <c r="F840" s="17" t="n">
        <v>230831050931</v>
      </c>
      <c r="G840" s="13" t="s">
        <v>933</v>
      </c>
      <c r="H840" s="9" t="n">
        <v>45645</v>
      </c>
      <c r="I840" s="4" t="s">
        <v>16</v>
      </c>
      <c r="J840" s="13" t="s">
        <v>522</v>
      </c>
    </row>
    <row r="841" s="10" customFormat="true" ht="14.25" hidden="false" customHeight="true" outlineLevel="0" collapsed="false">
      <c r="A841" s="4" t="n">
        <v>839</v>
      </c>
      <c r="B841" s="5" t="s">
        <v>11</v>
      </c>
      <c r="C841" s="5" t="s">
        <v>487</v>
      </c>
      <c r="D841" s="5" t="s">
        <v>923</v>
      </c>
      <c r="E841" s="13" t="s">
        <v>903</v>
      </c>
      <c r="F841" s="17" t="n">
        <v>230831050932</v>
      </c>
      <c r="G841" s="13" t="s">
        <v>934</v>
      </c>
      <c r="H841" s="9" t="n">
        <v>45645</v>
      </c>
      <c r="I841" s="4" t="s">
        <v>16</v>
      </c>
      <c r="J841" s="13" t="s">
        <v>522</v>
      </c>
    </row>
    <row r="842" s="10" customFormat="true" ht="14.25" hidden="false" customHeight="true" outlineLevel="0" collapsed="false">
      <c r="A842" s="4" t="n">
        <v>840</v>
      </c>
      <c r="B842" s="5" t="s">
        <v>11</v>
      </c>
      <c r="C842" s="5" t="s">
        <v>487</v>
      </c>
      <c r="D842" s="5" t="s">
        <v>923</v>
      </c>
      <c r="E842" s="13" t="s">
        <v>903</v>
      </c>
      <c r="F842" s="17" t="n">
        <v>230831050933</v>
      </c>
      <c r="G842" s="13" t="s">
        <v>935</v>
      </c>
      <c r="H842" s="9" t="n">
        <v>45645</v>
      </c>
      <c r="I842" s="4" t="s">
        <v>16</v>
      </c>
      <c r="J842" s="13" t="s">
        <v>522</v>
      </c>
    </row>
    <row r="843" s="10" customFormat="true" ht="14.25" hidden="false" customHeight="true" outlineLevel="0" collapsed="false">
      <c r="A843" s="4" t="n">
        <v>841</v>
      </c>
      <c r="B843" s="5" t="s">
        <v>11</v>
      </c>
      <c r="C843" s="5" t="s">
        <v>487</v>
      </c>
      <c r="D843" s="5" t="s">
        <v>923</v>
      </c>
      <c r="E843" s="13" t="s">
        <v>903</v>
      </c>
      <c r="F843" s="17" t="n">
        <v>230831050934</v>
      </c>
      <c r="G843" s="13" t="s">
        <v>936</v>
      </c>
      <c r="H843" s="9" t="n">
        <v>45645</v>
      </c>
      <c r="I843" s="4" t="s">
        <v>16</v>
      </c>
      <c r="J843" s="13" t="s">
        <v>522</v>
      </c>
    </row>
    <row r="844" s="10" customFormat="true" ht="14.25" hidden="false" customHeight="true" outlineLevel="0" collapsed="false">
      <c r="A844" s="4" t="n">
        <v>842</v>
      </c>
      <c r="B844" s="5" t="s">
        <v>11</v>
      </c>
      <c r="C844" s="5" t="s">
        <v>487</v>
      </c>
      <c r="D844" s="5" t="s">
        <v>923</v>
      </c>
      <c r="E844" s="13" t="s">
        <v>903</v>
      </c>
      <c r="F844" s="17" t="n">
        <v>230831050935</v>
      </c>
      <c r="G844" s="13" t="s">
        <v>937</v>
      </c>
      <c r="H844" s="9" t="n">
        <v>45645</v>
      </c>
      <c r="I844" s="4" t="s">
        <v>16</v>
      </c>
      <c r="J844" s="13" t="s">
        <v>522</v>
      </c>
    </row>
    <row r="845" s="10" customFormat="true" ht="14.25" hidden="false" customHeight="true" outlineLevel="0" collapsed="false">
      <c r="A845" s="4" t="n">
        <v>843</v>
      </c>
      <c r="B845" s="5" t="s">
        <v>11</v>
      </c>
      <c r="C845" s="5" t="s">
        <v>487</v>
      </c>
      <c r="D845" s="5" t="s">
        <v>923</v>
      </c>
      <c r="E845" s="13" t="s">
        <v>903</v>
      </c>
      <c r="F845" s="17" t="n">
        <v>230831050937</v>
      </c>
      <c r="G845" s="13" t="s">
        <v>938</v>
      </c>
      <c r="H845" s="9" t="n">
        <v>45645</v>
      </c>
      <c r="I845" s="4" t="s">
        <v>16</v>
      </c>
      <c r="J845" s="13" t="s">
        <v>522</v>
      </c>
    </row>
    <row r="846" s="10" customFormat="true" ht="14.25" hidden="false" customHeight="true" outlineLevel="0" collapsed="false">
      <c r="A846" s="4" t="n">
        <v>844</v>
      </c>
      <c r="B846" s="5" t="s">
        <v>11</v>
      </c>
      <c r="C846" s="5" t="s">
        <v>487</v>
      </c>
      <c r="D846" s="5" t="s">
        <v>939</v>
      </c>
      <c r="E846" s="13" t="s">
        <v>903</v>
      </c>
      <c r="F846" s="17" t="n">
        <v>230831050938</v>
      </c>
      <c r="G846" s="13" t="s">
        <v>940</v>
      </c>
      <c r="H846" s="9" t="n">
        <v>45645</v>
      </c>
      <c r="I846" s="4" t="s">
        <v>16</v>
      </c>
      <c r="J846" s="13" t="s">
        <v>941</v>
      </c>
    </row>
    <row r="847" s="10" customFormat="true" ht="14.25" hidden="false" customHeight="true" outlineLevel="0" collapsed="false">
      <c r="A847" s="4" t="n">
        <v>845</v>
      </c>
      <c r="B847" s="5" t="s">
        <v>11</v>
      </c>
      <c r="C847" s="5" t="s">
        <v>487</v>
      </c>
      <c r="D847" s="5" t="s">
        <v>939</v>
      </c>
      <c r="E847" s="13" t="s">
        <v>903</v>
      </c>
      <c r="F847" s="17" t="n">
        <v>230831050940</v>
      </c>
      <c r="G847" s="13" t="s">
        <v>942</v>
      </c>
      <c r="H847" s="9" t="n">
        <v>45645</v>
      </c>
      <c r="I847" s="4" t="s">
        <v>16</v>
      </c>
      <c r="J847" s="13" t="s">
        <v>941</v>
      </c>
    </row>
    <row r="848" s="10" customFormat="true" ht="14.25" hidden="false" customHeight="true" outlineLevel="0" collapsed="false">
      <c r="A848" s="4" t="n">
        <v>846</v>
      </c>
      <c r="B848" s="5" t="s">
        <v>11</v>
      </c>
      <c r="C848" s="5" t="s">
        <v>487</v>
      </c>
      <c r="D848" s="5" t="s">
        <v>939</v>
      </c>
      <c r="E848" s="13" t="s">
        <v>903</v>
      </c>
      <c r="F848" s="17" t="n">
        <v>230831050941</v>
      </c>
      <c r="G848" s="13" t="s">
        <v>943</v>
      </c>
      <c r="H848" s="9" t="n">
        <v>45645</v>
      </c>
      <c r="I848" s="4" t="s">
        <v>16</v>
      </c>
      <c r="J848" s="13" t="s">
        <v>941</v>
      </c>
    </row>
    <row r="849" s="10" customFormat="true" ht="14.25" hidden="false" customHeight="true" outlineLevel="0" collapsed="false">
      <c r="A849" s="4" t="n">
        <v>847</v>
      </c>
      <c r="B849" s="5" t="s">
        <v>11</v>
      </c>
      <c r="C849" s="5" t="s">
        <v>487</v>
      </c>
      <c r="D849" s="5" t="s">
        <v>939</v>
      </c>
      <c r="E849" s="13" t="s">
        <v>903</v>
      </c>
      <c r="F849" s="17" t="n">
        <v>230831050942</v>
      </c>
      <c r="G849" s="13" t="s">
        <v>944</v>
      </c>
      <c r="H849" s="9" t="n">
        <v>45645</v>
      </c>
      <c r="I849" s="4" t="s">
        <v>16</v>
      </c>
      <c r="J849" s="13" t="s">
        <v>941</v>
      </c>
    </row>
    <row r="850" s="10" customFormat="true" ht="14.25" hidden="false" customHeight="true" outlineLevel="0" collapsed="false">
      <c r="A850" s="4" t="n">
        <v>848</v>
      </c>
      <c r="B850" s="5" t="s">
        <v>11</v>
      </c>
      <c r="C850" s="5" t="s">
        <v>487</v>
      </c>
      <c r="D850" s="5" t="s">
        <v>939</v>
      </c>
      <c r="E850" s="13" t="s">
        <v>903</v>
      </c>
      <c r="F850" s="17" t="n">
        <v>230831050943</v>
      </c>
      <c r="G850" s="13" t="s">
        <v>945</v>
      </c>
      <c r="H850" s="9" t="n">
        <v>45645</v>
      </c>
      <c r="I850" s="4" t="s">
        <v>16</v>
      </c>
      <c r="J850" s="13" t="s">
        <v>941</v>
      </c>
    </row>
    <row r="851" s="10" customFormat="true" ht="14.25" hidden="false" customHeight="true" outlineLevel="0" collapsed="false">
      <c r="A851" s="4" t="n">
        <v>849</v>
      </c>
      <c r="B851" s="5" t="s">
        <v>11</v>
      </c>
      <c r="C851" s="5" t="s">
        <v>487</v>
      </c>
      <c r="D851" s="5" t="s">
        <v>939</v>
      </c>
      <c r="E851" s="13" t="s">
        <v>903</v>
      </c>
      <c r="F851" s="17" t="n">
        <v>230831050948</v>
      </c>
      <c r="G851" s="13" t="s">
        <v>946</v>
      </c>
      <c r="H851" s="9" t="n">
        <v>45645</v>
      </c>
      <c r="I851" s="4" t="s">
        <v>16</v>
      </c>
      <c r="J851" s="13" t="s">
        <v>941</v>
      </c>
    </row>
    <row r="852" s="10" customFormat="true" ht="14.25" hidden="false" customHeight="true" outlineLevel="0" collapsed="false">
      <c r="A852" s="4" t="n">
        <v>850</v>
      </c>
      <c r="B852" s="5" t="s">
        <v>11</v>
      </c>
      <c r="C852" s="5" t="s">
        <v>487</v>
      </c>
      <c r="D852" s="5" t="s">
        <v>939</v>
      </c>
      <c r="E852" s="13" t="s">
        <v>903</v>
      </c>
      <c r="F852" s="17" t="n">
        <v>230831050946</v>
      </c>
      <c r="G852" s="13" t="s">
        <v>947</v>
      </c>
      <c r="H852" s="9" t="n">
        <v>45645</v>
      </c>
      <c r="I852" s="4" t="s">
        <v>16</v>
      </c>
      <c r="J852" s="13" t="s">
        <v>941</v>
      </c>
    </row>
    <row r="853" s="10" customFormat="true" ht="14.25" hidden="false" customHeight="true" outlineLevel="0" collapsed="false">
      <c r="A853" s="4" t="n">
        <v>851</v>
      </c>
      <c r="B853" s="5" t="s">
        <v>11</v>
      </c>
      <c r="C853" s="5" t="s">
        <v>487</v>
      </c>
      <c r="D853" s="5" t="s">
        <v>939</v>
      </c>
      <c r="E853" s="13" t="s">
        <v>903</v>
      </c>
      <c r="F853" s="17" t="n">
        <v>230831050949</v>
      </c>
      <c r="G853" s="13" t="s">
        <v>948</v>
      </c>
      <c r="H853" s="9" t="n">
        <v>45645</v>
      </c>
      <c r="I853" s="4" t="s">
        <v>16</v>
      </c>
      <c r="J853" s="13" t="s">
        <v>941</v>
      </c>
    </row>
    <row r="854" s="10" customFormat="true" ht="14.25" hidden="false" customHeight="true" outlineLevel="0" collapsed="false">
      <c r="A854" s="4" t="n">
        <v>852</v>
      </c>
      <c r="B854" s="5" t="s">
        <v>11</v>
      </c>
      <c r="C854" s="5" t="s">
        <v>487</v>
      </c>
      <c r="D854" s="5" t="s">
        <v>939</v>
      </c>
      <c r="E854" s="13" t="s">
        <v>903</v>
      </c>
      <c r="F854" s="17" t="n">
        <v>230831050947</v>
      </c>
      <c r="G854" s="13" t="s">
        <v>949</v>
      </c>
      <c r="H854" s="9" t="n">
        <v>45645</v>
      </c>
      <c r="I854" s="4" t="s">
        <v>16</v>
      </c>
      <c r="J854" s="13" t="s">
        <v>941</v>
      </c>
    </row>
    <row r="855" s="10" customFormat="true" ht="14.25" hidden="false" customHeight="true" outlineLevel="0" collapsed="false">
      <c r="A855" s="4" t="n">
        <v>853</v>
      </c>
      <c r="B855" s="5" t="s">
        <v>11</v>
      </c>
      <c r="C855" s="5" t="s">
        <v>487</v>
      </c>
      <c r="D855" s="5" t="s">
        <v>939</v>
      </c>
      <c r="E855" s="13" t="s">
        <v>903</v>
      </c>
      <c r="F855" s="17" t="n">
        <v>230831050950</v>
      </c>
      <c r="G855" s="13" t="s">
        <v>950</v>
      </c>
      <c r="H855" s="9" t="n">
        <v>45645</v>
      </c>
      <c r="I855" s="4" t="s">
        <v>16</v>
      </c>
      <c r="J855" s="13" t="s">
        <v>941</v>
      </c>
    </row>
    <row r="856" s="10" customFormat="true" ht="14.25" hidden="false" customHeight="true" outlineLevel="0" collapsed="false">
      <c r="A856" s="4" t="n">
        <v>854</v>
      </c>
      <c r="B856" s="5" t="s">
        <v>11</v>
      </c>
      <c r="C856" s="5" t="s">
        <v>487</v>
      </c>
      <c r="D856" s="5" t="s">
        <v>939</v>
      </c>
      <c r="E856" s="13" t="s">
        <v>903</v>
      </c>
      <c r="F856" s="17" t="n">
        <v>230831050951</v>
      </c>
      <c r="G856" s="13" t="s">
        <v>951</v>
      </c>
      <c r="H856" s="9" t="n">
        <v>45645</v>
      </c>
      <c r="I856" s="4" t="s">
        <v>16</v>
      </c>
      <c r="J856" s="13" t="s">
        <v>941</v>
      </c>
    </row>
    <row r="857" s="10" customFormat="true" ht="14.25" hidden="false" customHeight="true" outlineLevel="0" collapsed="false">
      <c r="A857" s="4" t="n">
        <v>855</v>
      </c>
      <c r="B857" s="5" t="s">
        <v>11</v>
      </c>
      <c r="C857" s="5" t="s">
        <v>487</v>
      </c>
      <c r="D857" s="5" t="s">
        <v>939</v>
      </c>
      <c r="E857" s="13" t="s">
        <v>903</v>
      </c>
      <c r="F857" s="17" t="n">
        <v>230831050952</v>
      </c>
      <c r="G857" s="13" t="s">
        <v>952</v>
      </c>
      <c r="H857" s="9" t="n">
        <v>45645</v>
      </c>
      <c r="I857" s="4" t="s">
        <v>16</v>
      </c>
      <c r="J857" s="13" t="s">
        <v>941</v>
      </c>
    </row>
    <row r="858" s="10" customFormat="true" ht="14.25" hidden="false" customHeight="true" outlineLevel="0" collapsed="false">
      <c r="A858" s="4" t="n">
        <v>856</v>
      </c>
      <c r="B858" s="5" t="s">
        <v>11</v>
      </c>
      <c r="C858" s="5" t="s">
        <v>487</v>
      </c>
      <c r="D858" s="5" t="s">
        <v>939</v>
      </c>
      <c r="E858" s="13" t="s">
        <v>903</v>
      </c>
      <c r="F858" s="17" t="n">
        <v>230831050954</v>
      </c>
      <c r="G858" s="13" t="s">
        <v>953</v>
      </c>
      <c r="H858" s="9" t="n">
        <v>45645</v>
      </c>
      <c r="I858" s="4" t="s">
        <v>16</v>
      </c>
      <c r="J858" s="13" t="s">
        <v>941</v>
      </c>
    </row>
    <row r="859" s="10" customFormat="true" ht="14.25" hidden="false" customHeight="true" outlineLevel="0" collapsed="false">
      <c r="A859" s="4" t="n">
        <v>857</v>
      </c>
      <c r="B859" s="5" t="s">
        <v>11</v>
      </c>
      <c r="C859" s="5" t="s">
        <v>487</v>
      </c>
      <c r="D859" s="5" t="s">
        <v>939</v>
      </c>
      <c r="E859" s="13" t="s">
        <v>903</v>
      </c>
      <c r="F859" s="17" t="n">
        <v>230831050955</v>
      </c>
      <c r="G859" s="13" t="s">
        <v>954</v>
      </c>
      <c r="H859" s="9" t="n">
        <v>45645</v>
      </c>
      <c r="I859" s="4" t="s">
        <v>16</v>
      </c>
      <c r="J859" s="13" t="s">
        <v>941</v>
      </c>
    </row>
    <row r="860" s="10" customFormat="true" ht="14.25" hidden="false" customHeight="true" outlineLevel="0" collapsed="false">
      <c r="A860" s="4" t="n">
        <v>858</v>
      </c>
      <c r="B860" s="5" t="s">
        <v>11</v>
      </c>
      <c r="C860" s="5" t="s">
        <v>487</v>
      </c>
      <c r="D860" s="5" t="s">
        <v>939</v>
      </c>
      <c r="E860" s="13" t="s">
        <v>955</v>
      </c>
      <c r="F860" s="17" t="n">
        <v>210503100101</v>
      </c>
      <c r="G860" s="13" t="s">
        <v>956</v>
      </c>
      <c r="H860" s="9" t="n">
        <v>45645</v>
      </c>
      <c r="I860" s="4" t="s">
        <v>16</v>
      </c>
      <c r="J860" s="13" t="s">
        <v>941</v>
      </c>
    </row>
    <row r="861" s="10" customFormat="true" ht="14.25" hidden="false" customHeight="true" outlineLevel="0" collapsed="false">
      <c r="A861" s="4" t="n">
        <v>859</v>
      </c>
      <c r="B861" s="5" t="s">
        <v>11</v>
      </c>
      <c r="C861" s="5" t="s">
        <v>487</v>
      </c>
      <c r="D861" s="5" t="s">
        <v>957</v>
      </c>
      <c r="E861" s="13" t="s">
        <v>955</v>
      </c>
      <c r="F861" s="17" t="n">
        <v>210503100102</v>
      </c>
      <c r="G861" s="13" t="s">
        <v>958</v>
      </c>
      <c r="H861" s="9" t="n">
        <v>45645</v>
      </c>
      <c r="I861" s="4" t="s">
        <v>16</v>
      </c>
      <c r="J861" s="11" t="s">
        <v>826</v>
      </c>
    </row>
    <row r="862" s="10" customFormat="true" ht="14.25" hidden="false" customHeight="true" outlineLevel="0" collapsed="false">
      <c r="A862" s="4" t="n">
        <v>860</v>
      </c>
      <c r="B862" s="5" t="s">
        <v>11</v>
      </c>
      <c r="C862" s="5" t="s">
        <v>487</v>
      </c>
      <c r="D862" s="5" t="s">
        <v>957</v>
      </c>
      <c r="E862" s="13" t="s">
        <v>955</v>
      </c>
      <c r="F862" s="17" t="n">
        <v>210503100103</v>
      </c>
      <c r="G862" s="13" t="s">
        <v>959</v>
      </c>
      <c r="H862" s="9" t="n">
        <v>45645</v>
      </c>
      <c r="I862" s="4" t="s">
        <v>16</v>
      </c>
      <c r="J862" s="11" t="s">
        <v>826</v>
      </c>
    </row>
    <row r="863" s="10" customFormat="true" ht="14.25" hidden="false" customHeight="true" outlineLevel="0" collapsed="false">
      <c r="A863" s="4" t="n">
        <v>861</v>
      </c>
      <c r="B863" s="5" t="s">
        <v>11</v>
      </c>
      <c r="C863" s="5" t="s">
        <v>487</v>
      </c>
      <c r="D863" s="5" t="s">
        <v>957</v>
      </c>
      <c r="E863" s="13" t="s">
        <v>955</v>
      </c>
      <c r="F863" s="17" t="n">
        <v>210503100104</v>
      </c>
      <c r="G863" s="13" t="s">
        <v>960</v>
      </c>
      <c r="H863" s="9" t="n">
        <v>45645</v>
      </c>
      <c r="I863" s="4" t="s">
        <v>16</v>
      </c>
      <c r="J863" s="11" t="s">
        <v>826</v>
      </c>
    </row>
    <row r="864" s="10" customFormat="true" ht="14.25" hidden="false" customHeight="true" outlineLevel="0" collapsed="false">
      <c r="A864" s="4" t="n">
        <v>862</v>
      </c>
      <c r="B864" s="5" t="s">
        <v>11</v>
      </c>
      <c r="C864" s="5" t="s">
        <v>487</v>
      </c>
      <c r="D864" s="5" t="s">
        <v>957</v>
      </c>
      <c r="E864" s="13" t="s">
        <v>955</v>
      </c>
      <c r="F864" s="17" t="n">
        <v>210503100105</v>
      </c>
      <c r="G864" s="13" t="s">
        <v>961</v>
      </c>
      <c r="H864" s="9" t="n">
        <v>45645</v>
      </c>
      <c r="I864" s="4" t="s">
        <v>16</v>
      </c>
      <c r="J864" s="11" t="s">
        <v>826</v>
      </c>
    </row>
    <row r="865" s="10" customFormat="true" ht="14.25" hidden="false" customHeight="true" outlineLevel="0" collapsed="false">
      <c r="A865" s="4" t="n">
        <v>863</v>
      </c>
      <c r="B865" s="5" t="s">
        <v>11</v>
      </c>
      <c r="C865" s="5" t="s">
        <v>487</v>
      </c>
      <c r="D865" s="5" t="s">
        <v>957</v>
      </c>
      <c r="E865" s="13" t="s">
        <v>955</v>
      </c>
      <c r="F865" s="17" t="n">
        <v>210503100107</v>
      </c>
      <c r="G865" s="13" t="s">
        <v>962</v>
      </c>
      <c r="H865" s="9" t="n">
        <v>45645</v>
      </c>
      <c r="I865" s="4" t="s">
        <v>16</v>
      </c>
      <c r="J865" s="11" t="s">
        <v>826</v>
      </c>
    </row>
    <row r="866" s="10" customFormat="true" ht="14.25" hidden="false" customHeight="true" outlineLevel="0" collapsed="false">
      <c r="A866" s="4" t="n">
        <v>864</v>
      </c>
      <c r="B866" s="5" t="s">
        <v>11</v>
      </c>
      <c r="C866" s="5" t="s">
        <v>487</v>
      </c>
      <c r="D866" s="5" t="s">
        <v>957</v>
      </c>
      <c r="E866" s="13" t="s">
        <v>955</v>
      </c>
      <c r="F866" s="17" t="n">
        <v>210503100108</v>
      </c>
      <c r="G866" s="13" t="s">
        <v>963</v>
      </c>
      <c r="H866" s="9" t="n">
        <v>45645</v>
      </c>
      <c r="I866" s="4" t="s">
        <v>16</v>
      </c>
      <c r="J866" s="11" t="s">
        <v>826</v>
      </c>
    </row>
    <row r="867" s="10" customFormat="true" ht="14.25" hidden="false" customHeight="true" outlineLevel="0" collapsed="false">
      <c r="A867" s="4" t="n">
        <v>865</v>
      </c>
      <c r="B867" s="5" t="s">
        <v>11</v>
      </c>
      <c r="C867" s="5" t="s">
        <v>487</v>
      </c>
      <c r="D867" s="5" t="s">
        <v>957</v>
      </c>
      <c r="E867" s="13" t="s">
        <v>955</v>
      </c>
      <c r="F867" s="17" t="n">
        <v>210503100109</v>
      </c>
      <c r="G867" s="13" t="s">
        <v>964</v>
      </c>
      <c r="H867" s="9" t="n">
        <v>45645</v>
      </c>
      <c r="I867" s="4" t="s">
        <v>16</v>
      </c>
      <c r="J867" s="11" t="s">
        <v>826</v>
      </c>
    </row>
    <row r="868" s="10" customFormat="true" ht="14.25" hidden="false" customHeight="true" outlineLevel="0" collapsed="false">
      <c r="A868" s="4" t="n">
        <v>866</v>
      </c>
      <c r="B868" s="5" t="s">
        <v>11</v>
      </c>
      <c r="C868" s="5" t="s">
        <v>487</v>
      </c>
      <c r="D868" s="5" t="s">
        <v>957</v>
      </c>
      <c r="E868" s="13" t="s">
        <v>955</v>
      </c>
      <c r="F868" s="17" t="n">
        <v>210503100112</v>
      </c>
      <c r="G868" s="13" t="s">
        <v>965</v>
      </c>
      <c r="H868" s="9" t="n">
        <v>45645</v>
      </c>
      <c r="I868" s="4" t="s">
        <v>16</v>
      </c>
      <c r="J868" s="11" t="s">
        <v>826</v>
      </c>
    </row>
    <row r="869" s="10" customFormat="true" ht="14.25" hidden="false" customHeight="true" outlineLevel="0" collapsed="false">
      <c r="A869" s="4" t="n">
        <v>867</v>
      </c>
      <c r="B869" s="5" t="s">
        <v>11</v>
      </c>
      <c r="C869" s="5" t="s">
        <v>487</v>
      </c>
      <c r="D869" s="5" t="s">
        <v>957</v>
      </c>
      <c r="E869" s="13" t="s">
        <v>955</v>
      </c>
      <c r="F869" s="17" t="n">
        <v>210503100114</v>
      </c>
      <c r="G869" s="13" t="s">
        <v>966</v>
      </c>
      <c r="H869" s="9" t="n">
        <v>45645</v>
      </c>
      <c r="I869" s="4" t="s">
        <v>16</v>
      </c>
      <c r="J869" s="11" t="s">
        <v>826</v>
      </c>
    </row>
    <row r="870" s="10" customFormat="true" ht="14.25" hidden="false" customHeight="true" outlineLevel="0" collapsed="false">
      <c r="A870" s="4" t="n">
        <v>868</v>
      </c>
      <c r="B870" s="5" t="s">
        <v>11</v>
      </c>
      <c r="C870" s="5" t="s">
        <v>487</v>
      </c>
      <c r="D870" s="5" t="s">
        <v>957</v>
      </c>
      <c r="E870" s="13" t="s">
        <v>955</v>
      </c>
      <c r="F870" s="17" t="n">
        <v>210503100115</v>
      </c>
      <c r="G870" s="13" t="s">
        <v>361</v>
      </c>
      <c r="H870" s="9" t="n">
        <v>45645</v>
      </c>
      <c r="I870" s="4" t="s">
        <v>16</v>
      </c>
      <c r="J870" s="11" t="s">
        <v>826</v>
      </c>
    </row>
    <row r="871" s="10" customFormat="true" ht="14.25" hidden="false" customHeight="true" outlineLevel="0" collapsed="false">
      <c r="A871" s="4" t="n">
        <v>869</v>
      </c>
      <c r="B871" s="5" t="s">
        <v>11</v>
      </c>
      <c r="C871" s="5" t="s">
        <v>487</v>
      </c>
      <c r="D871" s="5" t="s">
        <v>957</v>
      </c>
      <c r="E871" s="13" t="s">
        <v>955</v>
      </c>
      <c r="F871" s="17" t="n">
        <v>210503100118</v>
      </c>
      <c r="G871" s="13" t="s">
        <v>967</v>
      </c>
      <c r="H871" s="9" t="n">
        <v>45645</v>
      </c>
      <c r="I871" s="4" t="s">
        <v>16</v>
      </c>
      <c r="J871" s="11" t="s">
        <v>826</v>
      </c>
    </row>
    <row r="872" s="10" customFormat="true" ht="14.25" hidden="false" customHeight="true" outlineLevel="0" collapsed="false">
      <c r="A872" s="4" t="n">
        <v>870</v>
      </c>
      <c r="B872" s="5" t="s">
        <v>11</v>
      </c>
      <c r="C872" s="5" t="s">
        <v>487</v>
      </c>
      <c r="D872" s="5" t="s">
        <v>957</v>
      </c>
      <c r="E872" s="13" t="s">
        <v>955</v>
      </c>
      <c r="F872" s="17" t="n">
        <v>210503100120</v>
      </c>
      <c r="G872" s="13" t="s">
        <v>968</v>
      </c>
      <c r="H872" s="9" t="n">
        <v>45645</v>
      </c>
      <c r="I872" s="4" t="s">
        <v>16</v>
      </c>
      <c r="J872" s="11" t="s">
        <v>826</v>
      </c>
    </row>
    <row r="873" s="10" customFormat="true" ht="14.25" hidden="false" customHeight="true" outlineLevel="0" collapsed="false">
      <c r="A873" s="4" t="n">
        <v>871</v>
      </c>
      <c r="B873" s="5" t="s">
        <v>11</v>
      </c>
      <c r="C873" s="5" t="s">
        <v>487</v>
      </c>
      <c r="D873" s="5" t="s">
        <v>957</v>
      </c>
      <c r="E873" s="13" t="s">
        <v>955</v>
      </c>
      <c r="F873" s="17" t="n">
        <v>210503100121</v>
      </c>
      <c r="G873" s="13" t="s">
        <v>969</v>
      </c>
      <c r="H873" s="9" t="n">
        <v>45645</v>
      </c>
      <c r="I873" s="4" t="s">
        <v>16</v>
      </c>
      <c r="J873" s="11" t="s">
        <v>826</v>
      </c>
    </row>
    <row r="874" s="10" customFormat="true" ht="14.25" hidden="false" customHeight="true" outlineLevel="0" collapsed="false">
      <c r="A874" s="4" t="n">
        <v>872</v>
      </c>
      <c r="B874" s="5" t="s">
        <v>11</v>
      </c>
      <c r="C874" s="5" t="s">
        <v>487</v>
      </c>
      <c r="D874" s="5" t="s">
        <v>957</v>
      </c>
      <c r="E874" s="13" t="s">
        <v>955</v>
      </c>
      <c r="F874" s="17" t="n">
        <v>210503100122</v>
      </c>
      <c r="G874" s="13" t="s">
        <v>970</v>
      </c>
      <c r="H874" s="9" t="n">
        <v>45645</v>
      </c>
      <c r="I874" s="4" t="s">
        <v>16</v>
      </c>
      <c r="J874" s="11" t="s">
        <v>826</v>
      </c>
    </row>
    <row r="875" s="10" customFormat="true" ht="14.25" hidden="false" customHeight="true" outlineLevel="0" collapsed="false">
      <c r="A875" s="4" t="n">
        <v>873</v>
      </c>
      <c r="B875" s="5" t="s">
        <v>11</v>
      </c>
      <c r="C875" s="5" t="s">
        <v>487</v>
      </c>
      <c r="D875" s="5" t="s">
        <v>957</v>
      </c>
      <c r="E875" s="13" t="s">
        <v>955</v>
      </c>
      <c r="F875" s="17" t="n">
        <v>210503100123</v>
      </c>
      <c r="G875" s="13" t="s">
        <v>971</v>
      </c>
      <c r="H875" s="9" t="n">
        <v>45645</v>
      </c>
      <c r="I875" s="4" t="s">
        <v>16</v>
      </c>
      <c r="J875" s="11" t="s">
        <v>826</v>
      </c>
    </row>
    <row r="876" s="10" customFormat="true" ht="14.25" hidden="false" customHeight="true" outlineLevel="0" collapsed="false">
      <c r="A876" s="4" t="n">
        <v>874</v>
      </c>
      <c r="B876" s="5" t="s">
        <v>11</v>
      </c>
      <c r="C876" s="5" t="s">
        <v>487</v>
      </c>
      <c r="D876" s="5" t="s">
        <v>972</v>
      </c>
      <c r="E876" s="13" t="s">
        <v>955</v>
      </c>
      <c r="F876" s="17" t="n">
        <v>210503100124</v>
      </c>
      <c r="G876" s="13" t="s">
        <v>973</v>
      </c>
      <c r="H876" s="9" t="n">
        <v>45646</v>
      </c>
      <c r="I876" s="4" t="s">
        <v>70</v>
      </c>
      <c r="J876" s="11" t="s">
        <v>490</v>
      </c>
    </row>
    <row r="877" s="10" customFormat="true" ht="14.25" hidden="false" customHeight="true" outlineLevel="0" collapsed="false">
      <c r="A877" s="4" t="n">
        <v>875</v>
      </c>
      <c r="B877" s="5" t="s">
        <v>11</v>
      </c>
      <c r="C877" s="5" t="s">
        <v>487</v>
      </c>
      <c r="D877" s="5" t="s">
        <v>972</v>
      </c>
      <c r="E877" s="13" t="s">
        <v>955</v>
      </c>
      <c r="F877" s="17" t="n">
        <v>210503100125</v>
      </c>
      <c r="G877" s="13" t="s">
        <v>974</v>
      </c>
      <c r="H877" s="9" t="n">
        <v>45646</v>
      </c>
      <c r="I877" s="4" t="s">
        <v>70</v>
      </c>
      <c r="J877" s="11" t="s">
        <v>490</v>
      </c>
    </row>
    <row r="878" s="10" customFormat="true" ht="14.25" hidden="false" customHeight="true" outlineLevel="0" collapsed="false">
      <c r="A878" s="4" t="n">
        <v>876</v>
      </c>
      <c r="B878" s="5" t="s">
        <v>11</v>
      </c>
      <c r="C878" s="5" t="s">
        <v>487</v>
      </c>
      <c r="D878" s="5" t="s">
        <v>972</v>
      </c>
      <c r="E878" s="13" t="s">
        <v>955</v>
      </c>
      <c r="F878" s="17" t="n">
        <v>210503100128</v>
      </c>
      <c r="G878" s="13" t="s">
        <v>975</v>
      </c>
      <c r="H878" s="9" t="n">
        <v>45646</v>
      </c>
      <c r="I878" s="4" t="s">
        <v>70</v>
      </c>
      <c r="J878" s="11" t="s">
        <v>490</v>
      </c>
    </row>
    <row r="879" s="10" customFormat="true" ht="14.25" hidden="false" customHeight="true" outlineLevel="0" collapsed="false">
      <c r="A879" s="4" t="n">
        <v>877</v>
      </c>
      <c r="B879" s="5" t="s">
        <v>11</v>
      </c>
      <c r="C879" s="5" t="s">
        <v>487</v>
      </c>
      <c r="D879" s="5" t="s">
        <v>972</v>
      </c>
      <c r="E879" s="13" t="s">
        <v>955</v>
      </c>
      <c r="F879" s="17" t="n">
        <v>210503100129</v>
      </c>
      <c r="G879" s="13" t="s">
        <v>976</v>
      </c>
      <c r="H879" s="9" t="n">
        <v>45646</v>
      </c>
      <c r="I879" s="4" t="s">
        <v>70</v>
      </c>
      <c r="J879" s="11" t="s">
        <v>490</v>
      </c>
    </row>
    <row r="880" s="10" customFormat="true" ht="14.25" hidden="false" customHeight="true" outlineLevel="0" collapsed="false">
      <c r="A880" s="4" t="n">
        <v>878</v>
      </c>
      <c r="B880" s="5" t="s">
        <v>11</v>
      </c>
      <c r="C880" s="5" t="s">
        <v>487</v>
      </c>
      <c r="D880" s="5" t="s">
        <v>972</v>
      </c>
      <c r="E880" s="13" t="s">
        <v>955</v>
      </c>
      <c r="F880" s="17" t="n">
        <v>210503100130</v>
      </c>
      <c r="G880" s="13" t="s">
        <v>977</v>
      </c>
      <c r="H880" s="9" t="n">
        <v>45646</v>
      </c>
      <c r="I880" s="4" t="s">
        <v>70</v>
      </c>
      <c r="J880" s="11" t="s">
        <v>490</v>
      </c>
    </row>
    <row r="881" s="10" customFormat="true" ht="14.25" hidden="false" customHeight="true" outlineLevel="0" collapsed="false">
      <c r="A881" s="4" t="n">
        <v>879</v>
      </c>
      <c r="B881" s="5" t="s">
        <v>11</v>
      </c>
      <c r="C881" s="5" t="s">
        <v>487</v>
      </c>
      <c r="D881" s="5" t="s">
        <v>972</v>
      </c>
      <c r="E881" s="13" t="s">
        <v>955</v>
      </c>
      <c r="F881" s="17" t="n">
        <v>210503100132</v>
      </c>
      <c r="G881" s="13" t="s">
        <v>978</v>
      </c>
      <c r="H881" s="9" t="n">
        <v>45646</v>
      </c>
      <c r="I881" s="4" t="s">
        <v>70</v>
      </c>
      <c r="J881" s="11" t="s">
        <v>490</v>
      </c>
    </row>
    <row r="882" s="10" customFormat="true" ht="14.25" hidden="false" customHeight="true" outlineLevel="0" collapsed="false">
      <c r="A882" s="4" t="n">
        <v>880</v>
      </c>
      <c r="B882" s="5" t="s">
        <v>11</v>
      </c>
      <c r="C882" s="5" t="s">
        <v>487</v>
      </c>
      <c r="D882" s="5" t="s">
        <v>972</v>
      </c>
      <c r="E882" s="13" t="s">
        <v>955</v>
      </c>
      <c r="F882" s="17" t="n">
        <v>210503100133</v>
      </c>
      <c r="G882" s="13" t="s">
        <v>979</v>
      </c>
      <c r="H882" s="9" t="n">
        <v>45646</v>
      </c>
      <c r="I882" s="4" t="s">
        <v>70</v>
      </c>
      <c r="J882" s="11" t="s">
        <v>490</v>
      </c>
    </row>
    <row r="883" s="10" customFormat="true" ht="14.25" hidden="false" customHeight="true" outlineLevel="0" collapsed="false">
      <c r="A883" s="4" t="n">
        <v>881</v>
      </c>
      <c r="B883" s="5" t="s">
        <v>11</v>
      </c>
      <c r="C883" s="5" t="s">
        <v>487</v>
      </c>
      <c r="D883" s="5" t="s">
        <v>972</v>
      </c>
      <c r="E883" s="13" t="s">
        <v>955</v>
      </c>
      <c r="F883" s="17" t="n">
        <v>210503100134</v>
      </c>
      <c r="G883" s="13" t="s">
        <v>140</v>
      </c>
      <c r="H883" s="9" t="n">
        <v>45646</v>
      </c>
      <c r="I883" s="4" t="s">
        <v>70</v>
      </c>
      <c r="J883" s="11" t="s">
        <v>490</v>
      </c>
    </row>
    <row r="884" s="10" customFormat="true" ht="14.25" hidden="false" customHeight="true" outlineLevel="0" collapsed="false">
      <c r="A884" s="4" t="n">
        <v>882</v>
      </c>
      <c r="B884" s="5" t="s">
        <v>11</v>
      </c>
      <c r="C884" s="5" t="s">
        <v>487</v>
      </c>
      <c r="D884" s="5" t="s">
        <v>972</v>
      </c>
      <c r="E884" s="13" t="s">
        <v>955</v>
      </c>
      <c r="F884" s="17" t="n">
        <v>210503100135</v>
      </c>
      <c r="G884" s="13" t="s">
        <v>980</v>
      </c>
      <c r="H884" s="9" t="n">
        <v>45646</v>
      </c>
      <c r="I884" s="4" t="s">
        <v>70</v>
      </c>
      <c r="J884" s="11" t="s">
        <v>490</v>
      </c>
    </row>
    <row r="885" s="10" customFormat="true" ht="14.25" hidden="false" customHeight="true" outlineLevel="0" collapsed="false">
      <c r="A885" s="4" t="n">
        <v>883</v>
      </c>
      <c r="B885" s="5" t="s">
        <v>11</v>
      </c>
      <c r="C885" s="5" t="s">
        <v>487</v>
      </c>
      <c r="D885" s="5" t="s">
        <v>972</v>
      </c>
      <c r="E885" s="13" t="s">
        <v>955</v>
      </c>
      <c r="F885" s="17" t="n">
        <v>210503100136</v>
      </c>
      <c r="G885" s="13" t="s">
        <v>981</v>
      </c>
      <c r="H885" s="9" t="n">
        <v>45646</v>
      </c>
      <c r="I885" s="4" t="s">
        <v>70</v>
      </c>
      <c r="J885" s="11" t="s">
        <v>490</v>
      </c>
    </row>
    <row r="886" s="10" customFormat="true" ht="14.25" hidden="false" customHeight="true" outlineLevel="0" collapsed="false">
      <c r="A886" s="4" t="n">
        <v>884</v>
      </c>
      <c r="B886" s="5" t="s">
        <v>11</v>
      </c>
      <c r="C886" s="5" t="s">
        <v>487</v>
      </c>
      <c r="D886" s="5" t="s">
        <v>972</v>
      </c>
      <c r="E886" s="13" t="s">
        <v>955</v>
      </c>
      <c r="F886" s="17" t="n">
        <v>210503100137</v>
      </c>
      <c r="G886" s="13" t="s">
        <v>982</v>
      </c>
      <c r="H886" s="9" t="n">
        <v>45646</v>
      </c>
      <c r="I886" s="4" t="s">
        <v>70</v>
      </c>
      <c r="J886" s="11" t="s">
        <v>490</v>
      </c>
    </row>
    <row r="887" s="10" customFormat="true" ht="14.25" hidden="false" customHeight="true" outlineLevel="0" collapsed="false">
      <c r="A887" s="4" t="n">
        <v>885</v>
      </c>
      <c r="B887" s="5" t="s">
        <v>11</v>
      </c>
      <c r="C887" s="5" t="s">
        <v>487</v>
      </c>
      <c r="D887" s="5" t="s">
        <v>972</v>
      </c>
      <c r="E887" s="13" t="s">
        <v>955</v>
      </c>
      <c r="F887" s="17" t="n">
        <v>210503100138</v>
      </c>
      <c r="G887" s="13" t="s">
        <v>983</v>
      </c>
      <c r="H887" s="9" t="n">
        <v>45646</v>
      </c>
      <c r="I887" s="4" t="s">
        <v>70</v>
      </c>
      <c r="J887" s="11" t="s">
        <v>490</v>
      </c>
    </row>
    <row r="888" s="10" customFormat="true" ht="14.25" hidden="false" customHeight="true" outlineLevel="0" collapsed="false">
      <c r="A888" s="4" t="n">
        <v>886</v>
      </c>
      <c r="B888" s="5" t="s">
        <v>11</v>
      </c>
      <c r="C888" s="5" t="s">
        <v>487</v>
      </c>
      <c r="D888" s="5" t="s">
        <v>972</v>
      </c>
      <c r="E888" s="13" t="s">
        <v>955</v>
      </c>
      <c r="F888" s="17" t="n">
        <v>210503100139</v>
      </c>
      <c r="G888" s="13" t="s">
        <v>984</v>
      </c>
      <c r="H888" s="9" t="n">
        <v>45646</v>
      </c>
      <c r="I888" s="4" t="s">
        <v>70</v>
      </c>
      <c r="J888" s="11" t="s">
        <v>490</v>
      </c>
    </row>
    <row r="889" s="10" customFormat="true" ht="14.25" hidden="false" customHeight="true" outlineLevel="0" collapsed="false">
      <c r="A889" s="4" t="n">
        <v>887</v>
      </c>
      <c r="B889" s="5" t="s">
        <v>11</v>
      </c>
      <c r="C889" s="5" t="s">
        <v>487</v>
      </c>
      <c r="D889" s="5" t="s">
        <v>972</v>
      </c>
      <c r="E889" s="13" t="s">
        <v>955</v>
      </c>
      <c r="F889" s="17" t="n">
        <v>210503100140</v>
      </c>
      <c r="G889" s="13" t="s">
        <v>985</v>
      </c>
      <c r="H889" s="9" t="n">
        <v>45646</v>
      </c>
      <c r="I889" s="4" t="s">
        <v>70</v>
      </c>
      <c r="J889" s="11" t="s">
        <v>490</v>
      </c>
    </row>
    <row r="890" s="10" customFormat="true" ht="14.25" hidden="false" customHeight="true" outlineLevel="0" collapsed="false">
      <c r="A890" s="4" t="n">
        <v>888</v>
      </c>
      <c r="B890" s="5" t="s">
        <v>11</v>
      </c>
      <c r="C890" s="5" t="s">
        <v>487</v>
      </c>
      <c r="D890" s="5" t="s">
        <v>972</v>
      </c>
      <c r="E890" s="13" t="s">
        <v>955</v>
      </c>
      <c r="F890" s="17" t="n">
        <v>210503100143</v>
      </c>
      <c r="G890" s="13" t="s">
        <v>986</v>
      </c>
      <c r="H890" s="9" t="n">
        <v>45646</v>
      </c>
      <c r="I890" s="4" t="s">
        <v>70</v>
      </c>
      <c r="J890" s="11" t="s">
        <v>490</v>
      </c>
    </row>
    <row r="891" s="10" customFormat="true" ht="14.25" hidden="false" customHeight="true" outlineLevel="0" collapsed="false">
      <c r="A891" s="4" t="n">
        <v>889</v>
      </c>
      <c r="B891" s="5" t="s">
        <v>11</v>
      </c>
      <c r="C891" s="5" t="s">
        <v>487</v>
      </c>
      <c r="D891" s="5" t="s">
        <v>987</v>
      </c>
      <c r="E891" s="13" t="s">
        <v>955</v>
      </c>
      <c r="F891" s="17" t="n">
        <v>210503100144</v>
      </c>
      <c r="G891" s="13" t="s">
        <v>988</v>
      </c>
      <c r="H891" s="9" t="n">
        <v>45646</v>
      </c>
      <c r="I891" s="4" t="s">
        <v>70</v>
      </c>
      <c r="J891" s="13" t="s">
        <v>522</v>
      </c>
    </row>
    <row r="892" s="10" customFormat="true" ht="14.25" hidden="false" customHeight="true" outlineLevel="0" collapsed="false">
      <c r="A892" s="4" t="n">
        <v>890</v>
      </c>
      <c r="B892" s="5" t="s">
        <v>11</v>
      </c>
      <c r="C892" s="5" t="s">
        <v>487</v>
      </c>
      <c r="D892" s="5" t="s">
        <v>987</v>
      </c>
      <c r="E892" s="13" t="s">
        <v>955</v>
      </c>
      <c r="F892" s="17" t="n">
        <v>210503100145</v>
      </c>
      <c r="G892" s="13" t="s">
        <v>989</v>
      </c>
      <c r="H892" s="9" t="n">
        <v>45646</v>
      </c>
      <c r="I892" s="4" t="s">
        <v>70</v>
      </c>
      <c r="J892" s="13" t="s">
        <v>522</v>
      </c>
    </row>
    <row r="893" s="10" customFormat="true" ht="14.25" hidden="false" customHeight="true" outlineLevel="0" collapsed="false">
      <c r="A893" s="4" t="n">
        <v>891</v>
      </c>
      <c r="B893" s="5" t="s">
        <v>11</v>
      </c>
      <c r="C893" s="5" t="s">
        <v>487</v>
      </c>
      <c r="D893" s="5" t="s">
        <v>987</v>
      </c>
      <c r="E893" s="13" t="s">
        <v>955</v>
      </c>
      <c r="F893" s="17" t="n">
        <v>210503100146</v>
      </c>
      <c r="G893" s="13" t="s">
        <v>990</v>
      </c>
      <c r="H893" s="9" t="n">
        <v>45646</v>
      </c>
      <c r="I893" s="4" t="s">
        <v>70</v>
      </c>
      <c r="J893" s="13" t="s">
        <v>522</v>
      </c>
    </row>
    <row r="894" s="10" customFormat="true" ht="14.25" hidden="false" customHeight="true" outlineLevel="0" collapsed="false">
      <c r="A894" s="4" t="n">
        <v>892</v>
      </c>
      <c r="B894" s="5" t="s">
        <v>11</v>
      </c>
      <c r="C894" s="5" t="s">
        <v>487</v>
      </c>
      <c r="D894" s="5" t="s">
        <v>987</v>
      </c>
      <c r="E894" s="13" t="s">
        <v>955</v>
      </c>
      <c r="F894" s="17" t="n">
        <v>210503100147</v>
      </c>
      <c r="G894" s="13" t="s">
        <v>991</v>
      </c>
      <c r="H894" s="9" t="n">
        <v>45646</v>
      </c>
      <c r="I894" s="4" t="s">
        <v>70</v>
      </c>
      <c r="J894" s="13" t="s">
        <v>522</v>
      </c>
    </row>
    <row r="895" s="10" customFormat="true" ht="14.25" hidden="false" customHeight="true" outlineLevel="0" collapsed="false">
      <c r="A895" s="4" t="n">
        <v>893</v>
      </c>
      <c r="B895" s="5" t="s">
        <v>11</v>
      </c>
      <c r="C895" s="5" t="s">
        <v>487</v>
      </c>
      <c r="D895" s="5" t="s">
        <v>987</v>
      </c>
      <c r="E895" s="13" t="s">
        <v>955</v>
      </c>
      <c r="F895" s="17" t="n">
        <v>210503100150</v>
      </c>
      <c r="G895" s="13" t="s">
        <v>992</v>
      </c>
      <c r="H895" s="9" t="n">
        <v>45646</v>
      </c>
      <c r="I895" s="4" t="s">
        <v>70</v>
      </c>
      <c r="J895" s="13" t="s">
        <v>522</v>
      </c>
    </row>
    <row r="896" s="10" customFormat="true" ht="14.25" hidden="false" customHeight="true" outlineLevel="0" collapsed="false">
      <c r="A896" s="4" t="n">
        <v>894</v>
      </c>
      <c r="B896" s="5" t="s">
        <v>11</v>
      </c>
      <c r="C896" s="5" t="s">
        <v>487</v>
      </c>
      <c r="D896" s="5" t="s">
        <v>987</v>
      </c>
      <c r="E896" s="13" t="s">
        <v>955</v>
      </c>
      <c r="F896" s="17" t="n">
        <v>210503100152</v>
      </c>
      <c r="G896" s="13" t="s">
        <v>993</v>
      </c>
      <c r="H896" s="9" t="n">
        <v>45646</v>
      </c>
      <c r="I896" s="4" t="s">
        <v>70</v>
      </c>
      <c r="J896" s="13" t="s">
        <v>522</v>
      </c>
    </row>
    <row r="897" s="10" customFormat="true" ht="14.25" hidden="false" customHeight="true" outlineLevel="0" collapsed="false">
      <c r="A897" s="4" t="n">
        <v>895</v>
      </c>
      <c r="B897" s="5" t="s">
        <v>11</v>
      </c>
      <c r="C897" s="5" t="s">
        <v>487</v>
      </c>
      <c r="D897" s="5" t="s">
        <v>987</v>
      </c>
      <c r="E897" s="13" t="s">
        <v>955</v>
      </c>
      <c r="F897" s="17" t="n">
        <v>210503100153</v>
      </c>
      <c r="G897" s="13" t="s">
        <v>994</v>
      </c>
      <c r="H897" s="9" t="n">
        <v>45646</v>
      </c>
      <c r="I897" s="4" t="s">
        <v>70</v>
      </c>
      <c r="J897" s="13" t="s">
        <v>522</v>
      </c>
    </row>
    <row r="898" s="10" customFormat="true" ht="14.25" hidden="false" customHeight="true" outlineLevel="0" collapsed="false">
      <c r="A898" s="4" t="n">
        <v>896</v>
      </c>
      <c r="B898" s="5" t="s">
        <v>11</v>
      </c>
      <c r="C898" s="5" t="s">
        <v>487</v>
      </c>
      <c r="D898" s="5" t="s">
        <v>987</v>
      </c>
      <c r="E898" s="13" t="s">
        <v>955</v>
      </c>
      <c r="F898" s="17" t="n">
        <v>210503100154</v>
      </c>
      <c r="G898" s="13" t="s">
        <v>995</v>
      </c>
      <c r="H898" s="9" t="n">
        <v>45646</v>
      </c>
      <c r="I898" s="4" t="s">
        <v>70</v>
      </c>
      <c r="J898" s="13" t="s">
        <v>522</v>
      </c>
    </row>
    <row r="899" s="10" customFormat="true" ht="14.25" hidden="false" customHeight="true" outlineLevel="0" collapsed="false">
      <c r="A899" s="4" t="n">
        <v>897</v>
      </c>
      <c r="B899" s="5" t="s">
        <v>11</v>
      </c>
      <c r="C899" s="5" t="s">
        <v>487</v>
      </c>
      <c r="D899" s="5" t="s">
        <v>987</v>
      </c>
      <c r="E899" s="13" t="s">
        <v>955</v>
      </c>
      <c r="F899" s="17" t="n">
        <v>210503100155</v>
      </c>
      <c r="G899" s="13" t="s">
        <v>996</v>
      </c>
      <c r="H899" s="9" t="n">
        <v>45646</v>
      </c>
      <c r="I899" s="4" t="s">
        <v>70</v>
      </c>
      <c r="J899" s="13" t="s">
        <v>522</v>
      </c>
    </row>
    <row r="900" s="10" customFormat="true" ht="14.25" hidden="false" customHeight="true" outlineLevel="0" collapsed="false">
      <c r="A900" s="4" t="n">
        <v>898</v>
      </c>
      <c r="B900" s="5" t="s">
        <v>11</v>
      </c>
      <c r="C900" s="5" t="s">
        <v>487</v>
      </c>
      <c r="D900" s="5" t="s">
        <v>987</v>
      </c>
      <c r="E900" s="13" t="s">
        <v>955</v>
      </c>
      <c r="F900" s="17" t="n">
        <v>210503100157</v>
      </c>
      <c r="G900" s="13" t="s">
        <v>997</v>
      </c>
      <c r="H900" s="9" t="n">
        <v>45646</v>
      </c>
      <c r="I900" s="4" t="s">
        <v>70</v>
      </c>
      <c r="J900" s="13" t="s">
        <v>522</v>
      </c>
    </row>
    <row r="901" s="10" customFormat="true" ht="14.25" hidden="false" customHeight="true" outlineLevel="0" collapsed="false">
      <c r="A901" s="4" t="n">
        <v>899</v>
      </c>
      <c r="B901" s="5" t="s">
        <v>11</v>
      </c>
      <c r="C901" s="5" t="s">
        <v>487</v>
      </c>
      <c r="D901" s="5" t="s">
        <v>987</v>
      </c>
      <c r="E901" s="13" t="s">
        <v>955</v>
      </c>
      <c r="F901" s="17" t="n">
        <v>210503100158</v>
      </c>
      <c r="G901" s="13" t="s">
        <v>998</v>
      </c>
      <c r="H901" s="9" t="n">
        <v>45646</v>
      </c>
      <c r="I901" s="4" t="s">
        <v>70</v>
      </c>
      <c r="J901" s="13" t="s">
        <v>522</v>
      </c>
    </row>
    <row r="902" s="10" customFormat="true" ht="14.25" hidden="false" customHeight="true" outlineLevel="0" collapsed="false">
      <c r="A902" s="4" t="n">
        <v>900</v>
      </c>
      <c r="B902" s="5" t="s">
        <v>11</v>
      </c>
      <c r="C902" s="5" t="s">
        <v>487</v>
      </c>
      <c r="D902" s="5" t="s">
        <v>987</v>
      </c>
      <c r="E902" s="13" t="s">
        <v>955</v>
      </c>
      <c r="F902" s="17" t="n">
        <v>210503100159</v>
      </c>
      <c r="G902" s="13" t="s">
        <v>999</v>
      </c>
      <c r="H902" s="9" t="n">
        <v>45646</v>
      </c>
      <c r="I902" s="4" t="s">
        <v>70</v>
      </c>
      <c r="J902" s="13" t="s">
        <v>522</v>
      </c>
    </row>
    <row r="903" s="10" customFormat="true" ht="14.25" hidden="false" customHeight="true" outlineLevel="0" collapsed="false">
      <c r="A903" s="4" t="n">
        <v>901</v>
      </c>
      <c r="B903" s="5" t="s">
        <v>11</v>
      </c>
      <c r="C903" s="5" t="s">
        <v>487</v>
      </c>
      <c r="D903" s="5" t="s">
        <v>987</v>
      </c>
      <c r="E903" s="13" t="s">
        <v>1000</v>
      </c>
      <c r="F903" s="17" t="n">
        <v>210503100201</v>
      </c>
      <c r="G903" s="13" t="s">
        <v>1001</v>
      </c>
      <c r="H903" s="9" t="n">
        <v>45646</v>
      </c>
      <c r="I903" s="4" t="s">
        <v>70</v>
      </c>
      <c r="J903" s="13" t="s">
        <v>522</v>
      </c>
    </row>
    <row r="904" s="10" customFormat="true" ht="14.25" hidden="false" customHeight="true" outlineLevel="0" collapsed="false">
      <c r="A904" s="4" t="n">
        <v>902</v>
      </c>
      <c r="B904" s="5" t="s">
        <v>11</v>
      </c>
      <c r="C904" s="5" t="s">
        <v>487</v>
      </c>
      <c r="D904" s="5" t="s">
        <v>987</v>
      </c>
      <c r="E904" s="13" t="s">
        <v>1000</v>
      </c>
      <c r="F904" s="17" t="n">
        <v>210503100202</v>
      </c>
      <c r="G904" s="13" t="s">
        <v>1002</v>
      </c>
      <c r="H904" s="9" t="n">
        <v>45646</v>
      </c>
      <c r="I904" s="4" t="s">
        <v>70</v>
      </c>
      <c r="J904" s="13" t="s">
        <v>522</v>
      </c>
    </row>
    <row r="905" s="10" customFormat="true" ht="14.25" hidden="false" customHeight="true" outlineLevel="0" collapsed="false">
      <c r="A905" s="4" t="n">
        <v>903</v>
      </c>
      <c r="B905" s="5" t="s">
        <v>11</v>
      </c>
      <c r="C905" s="5" t="s">
        <v>487</v>
      </c>
      <c r="D905" s="5" t="s">
        <v>987</v>
      </c>
      <c r="E905" s="13" t="s">
        <v>1000</v>
      </c>
      <c r="F905" s="17" t="n">
        <v>210503100204</v>
      </c>
      <c r="G905" s="13" t="s">
        <v>1003</v>
      </c>
      <c r="H905" s="9" t="n">
        <v>45646</v>
      </c>
      <c r="I905" s="4" t="s">
        <v>70</v>
      </c>
      <c r="J905" s="13" t="s">
        <v>522</v>
      </c>
    </row>
    <row r="906" s="10" customFormat="true" ht="14.25" hidden="false" customHeight="true" outlineLevel="0" collapsed="false">
      <c r="A906" s="4" t="n">
        <v>904</v>
      </c>
      <c r="B906" s="5" t="s">
        <v>11</v>
      </c>
      <c r="C906" s="5" t="s">
        <v>487</v>
      </c>
      <c r="D906" s="5" t="s">
        <v>1004</v>
      </c>
      <c r="E906" s="13" t="s">
        <v>1000</v>
      </c>
      <c r="F906" s="17" t="n">
        <v>210503100206</v>
      </c>
      <c r="G906" s="13" t="s">
        <v>1005</v>
      </c>
      <c r="H906" s="9" t="n">
        <v>45646</v>
      </c>
      <c r="I906" s="4" t="s">
        <v>70</v>
      </c>
      <c r="J906" s="11" t="s">
        <v>1006</v>
      </c>
    </row>
    <row r="907" s="10" customFormat="true" ht="14.25" hidden="false" customHeight="true" outlineLevel="0" collapsed="false">
      <c r="A907" s="4" t="n">
        <v>905</v>
      </c>
      <c r="B907" s="5" t="s">
        <v>11</v>
      </c>
      <c r="C907" s="5" t="s">
        <v>487</v>
      </c>
      <c r="D907" s="5" t="s">
        <v>1004</v>
      </c>
      <c r="E907" s="13" t="s">
        <v>1000</v>
      </c>
      <c r="F907" s="17" t="n">
        <v>210503100207</v>
      </c>
      <c r="G907" s="13" t="s">
        <v>1007</v>
      </c>
      <c r="H907" s="9" t="n">
        <v>45646</v>
      </c>
      <c r="I907" s="4" t="s">
        <v>70</v>
      </c>
      <c r="J907" s="11" t="s">
        <v>1006</v>
      </c>
    </row>
    <row r="908" s="10" customFormat="true" ht="14.25" hidden="false" customHeight="true" outlineLevel="0" collapsed="false">
      <c r="A908" s="4" t="n">
        <v>906</v>
      </c>
      <c r="B908" s="5" t="s">
        <v>11</v>
      </c>
      <c r="C908" s="5" t="s">
        <v>487</v>
      </c>
      <c r="D908" s="5" t="s">
        <v>1004</v>
      </c>
      <c r="E908" s="13" t="s">
        <v>1000</v>
      </c>
      <c r="F908" s="17" t="n">
        <v>210503100208</v>
      </c>
      <c r="G908" s="13" t="s">
        <v>1008</v>
      </c>
      <c r="H908" s="9" t="n">
        <v>45646</v>
      </c>
      <c r="I908" s="4" t="s">
        <v>70</v>
      </c>
      <c r="J908" s="11" t="s">
        <v>1006</v>
      </c>
    </row>
    <row r="909" s="10" customFormat="true" ht="14.25" hidden="false" customHeight="true" outlineLevel="0" collapsed="false">
      <c r="A909" s="4" t="n">
        <v>907</v>
      </c>
      <c r="B909" s="5" t="s">
        <v>11</v>
      </c>
      <c r="C909" s="5" t="s">
        <v>487</v>
      </c>
      <c r="D909" s="5" t="s">
        <v>1004</v>
      </c>
      <c r="E909" s="13" t="s">
        <v>1000</v>
      </c>
      <c r="F909" s="17" t="n">
        <v>210503100209</v>
      </c>
      <c r="G909" s="13" t="s">
        <v>1009</v>
      </c>
      <c r="H909" s="9" t="n">
        <v>45646</v>
      </c>
      <c r="I909" s="4" t="s">
        <v>70</v>
      </c>
      <c r="J909" s="11" t="s">
        <v>1006</v>
      </c>
    </row>
    <row r="910" s="10" customFormat="true" ht="14.25" hidden="false" customHeight="true" outlineLevel="0" collapsed="false">
      <c r="A910" s="4" t="n">
        <v>908</v>
      </c>
      <c r="B910" s="5" t="s">
        <v>11</v>
      </c>
      <c r="C910" s="5" t="s">
        <v>487</v>
      </c>
      <c r="D910" s="5" t="s">
        <v>1004</v>
      </c>
      <c r="E910" s="13" t="s">
        <v>1000</v>
      </c>
      <c r="F910" s="17" t="n">
        <v>210503100211</v>
      </c>
      <c r="G910" s="13" t="s">
        <v>1010</v>
      </c>
      <c r="H910" s="9" t="n">
        <v>45646</v>
      </c>
      <c r="I910" s="4" t="s">
        <v>70</v>
      </c>
      <c r="J910" s="11" t="s">
        <v>1006</v>
      </c>
    </row>
    <row r="911" s="10" customFormat="true" ht="14.25" hidden="false" customHeight="true" outlineLevel="0" collapsed="false">
      <c r="A911" s="4" t="n">
        <v>909</v>
      </c>
      <c r="B911" s="5" t="s">
        <v>11</v>
      </c>
      <c r="C911" s="5" t="s">
        <v>487</v>
      </c>
      <c r="D911" s="5" t="s">
        <v>1004</v>
      </c>
      <c r="E911" s="13" t="s">
        <v>1000</v>
      </c>
      <c r="F911" s="17" t="n">
        <v>210503100212</v>
      </c>
      <c r="G911" s="13" t="s">
        <v>1011</v>
      </c>
      <c r="H911" s="9" t="n">
        <v>45646</v>
      </c>
      <c r="I911" s="4" t="s">
        <v>70</v>
      </c>
      <c r="J911" s="11" t="s">
        <v>1006</v>
      </c>
    </row>
    <row r="912" s="10" customFormat="true" ht="14.25" hidden="false" customHeight="true" outlineLevel="0" collapsed="false">
      <c r="A912" s="4" t="n">
        <v>910</v>
      </c>
      <c r="B912" s="5" t="s">
        <v>11</v>
      </c>
      <c r="C912" s="5" t="s">
        <v>487</v>
      </c>
      <c r="D912" s="5" t="s">
        <v>1004</v>
      </c>
      <c r="E912" s="13" t="s">
        <v>1000</v>
      </c>
      <c r="F912" s="17" t="n">
        <v>210503100214</v>
      </c>
      <c r="G912" s="13" t="s">
        <v>1012</v>
      </c>
      <c r="H912" s="9" t="n">
        <v>45646</v>
      </c>
      <c r="I912" s="4" t="s">
        <v>70</v>
      </c>
      <c r="J912" s="11" t="s">
        <v>1006</v>
      </c>
    </row>
    <row r="913" s="10" customFormat="true" ht="14.25" hidden="false" customHeight="true" outlineLevel="0" collapsed="false">
      <c r="A913" s="4" t="n">
        <v>911</v>
      </c>
      <c r="B913" s="5" t="s">
        <v>11</v>
      </c>
      <c r="C913" s="5" t="s">
        <v>487</v>
      </c>
      <c r="D913" s="5" t="s">
        <v>1004</v>
      </c>
      <c r="E913" s="13" t="s">
        <v>1000</v>
      </c>
      <c r="F913" s="17" t="n">
        <v>210503100215</v>
      </c>
      <c r="G913" s="13" t="s">
        <v>1013</v>
      </c>
      <c r="H913" s="9" t="n">
        <v>45646</v>
      </c>
      <c r="I913" s="4" t="s">
        <v>70</v>
      </c>
      <c r="J913" s="11" t="s">
        <v>1006</v>
      </c>
    </row>
    <row r="914" s="10" customFormat="true" ht="14.25" hidden="false" customHeight="true" outlineLevel="0" collapsed="false">
      <c r="A914" s="4" t="n">
        <v>912</v>
      </c>
      <c r="B914" s="5" t="s">
        <v>11</v>
      </c>
      <c r="C914" s="5" t="s">
        <v>487</v>
      </c>
      <c r="D914" s="5" t="s">
        <v>1004</v>
      </c>
      <c r="E914" s="13" t="s">
        <v>1000</v>
      </c>
      <c r="F914" s="17" t="n">
        <v>210503100216</v>
      </c>
      <c r="G914" s="13" t="s">
        <v>1014</v>
      </c>
      <c r="H914" s="9" t="n">
        <v>45646</v>
      </c>
      <c r="I914" s="4" t="s">
        <v>70</v>
      </c>
      <c r="J914" s="11" t="s">
        <v>1006</v>
      </c>
    </row>
    <row r="915" s="10" customFormat="true" ht="14.25" hidden="false" customHeight="true" outlineLevel="0" collapsed="false">
      <c r="A915" s="4" t="n">
        <v>913</v>
      </c>
      <c r="B915" s="5" t="s">
        <v>11</v>
      </c>
      <c r="C915" s="5" t="s">
        <v>487</v>
      </c>
      <c r="D915" s="5" t="s">
        <v>1004</v>
      </c>
      <c r="E915" s="13" t="s">
        <v>1000</v>
      </c>
      <c r="F915" s="17" t="n">
        <v>210503100221</v>
      </c>
      <c r="G915" s="13" t="s">
        <v>1015</v>
      </c>
      <c r="H915" s="9" t="n">
        <v>45646</v>
      </c>
      <c r="I915" s="4" t="s">
        <v>70</v>
      </c>
      <c r="J915" s="11" t="s">
        <v>1006</v>
      </c>
    </row>
    <row r="916" s="10" customFormat="true" ht="14.25" hidden="false" customHeight="true" outlineLevel="0" collapsed="false">
      <c r="A916" s="4" t="n">
        <v>914</v>
      </c>
      <c r="B916" s="5" t="s">
        <v>11</v>
      </c>
      <c r="C916" s="5" t="s">
        <v>487</v>
      </c>
      <c r="D916" s="5" t="s">
        <v>1004</v>
      </c>
      <c r="E916" s="13" t="s">
        <v>1000</v>
      </c>
      <c r="F916" s="17" t="n">
        <v>210503100223</v>
      </c>
      <c r="G916" s="13" t="s">
        <v>1016</v>
      </c>
      <c r="H916" s="9" t="n">
        <v>45646</v>
      </c>
      <c r="I916" s="4" t="s">
        <v>70</v>
      </c>
      <c r="J916" s="11" t="s">
        <v>1006</v>
      </c>
    </row>
    <row r="917" s="10" customFormat="true" ht="14.25" hidden="false" customHeight="true" outlineLevel="0" collapsed="false">
      <c r="A917" s="4" t="n">
        <v>915</v>
      </c>
      <c r="B917" s="5" t="s">
        <v>11</v>
      </c>
      <c r="C917" s="5" t="s">
        <v>487</v>
      </c>
      <c r="D917" s="5" t="s">
        <v>1004</v>
      </c>
      <c r="E917" s="13" t="s">
        <v>1000</v>
      </c>
      <c r="F917" s="17" t="n">
        <v>210503100224</v>
      </c>
      <c r="G917" s="13" t="s">
        <v>1017</v>
      </c>
      <c r="H917" s="9" t="n">
        <v>45646</v>
      </c>
      <c r="I917" s="4" t="s">
        <v>70</v>
      </c>
      <c r="J917" s="11" t="s">
        <v>1006</v>
      </c>
    </row>
    <row r="918" s="10" customFormat="true" ht="14.25" hidden="false" customHeight="true" outlineLevel="0" collapsed="false">
      <c r="A918" s="4" t="n">
        <v>916</v>
      </c>
      <c r="B918" s="5" t="s">
        <v>11</v>
      </c>
      <c r="C918" s="5" t="s">
        <v>487</v>
      </c>
      <c r="D918" s="5" t="s">
        <v>1004</v>
      </c>
      <c r="E918" s="13" t="s">
        <v>1000</v>
      </c>
      <c r="F918" s="17" t="n">
        <v>210503100228</v>
      </c>
      <c r="G918" s="13" t="s">
        <v>1018</v>
      </c>
      <c r="H918" s="9" t="n">
        <v>45646</v>
      </c>
      <c r="I918" s="4" t="s">
        <v>70</v>
      </c>
      <c r="J918" s="11" t="s">
        <v>1006</v>
      </c>
    </row>
    <row r="919" s="10" customFormat="true" ht="14.25" hidden="false" customHeight="true" outlineLevel="0" collapsed="false">
      <c r="A919" s="4" t="n">
        <v>917</v>
      </c>
      <c r="B919" s="5" t="s">
        <v>11</v>
      </c>
      <c r="C919" s="5" t="s">
        <v>487</v>
      </c>
      <c r="D919" s="5" t="s">
        <v>1004</v>
      </c>
      <c r="E919" s="13" t="s">
        <v>1000</v>
      </c>
      <c r="F919" s="17" t="n">
        <v>210503100229</v>
      </c>
      <c r="G919" s="13" t="s">
        <v>1019</v>
      </c>
      <c r="H919" s="9" t="n">
        <v>45646</v>
      </c>
      <c r="I919" s="4" t="s">
        <v>70</v>
      </c>
      <c r="J919" s="11" t="s">
        <v>1006</v>
      </c>
    </row>
    <row r="920" s="10" customFormat="true" ht="14.25" hidden="false" customHeight="true" outlineLevel="0" collapsed="false">
      <c r="A920" s="4" t="n">
        <v>918</v>
      </c>
      <c r="B920" s="5" t="s">
        <v>11</v>
      </c>
      <c r="C920" s="5" t="s">
        <v>487</v>
      </c>
      <c r="D920" s="5" t="s">
        <v>1004</v>
      </c>
      <c r="E920" s="13" t="s">
        <v>1000</v>
      </c>
      <c r="F920" s="17" t="n">
        <v>210503100230</v>
      </c>
      <c r="G920" s="13" t="s">
        <v>1020</v>
      </c>
      <c r="H920" s="9" t="n">
        <v>45646</v>
      </c>
      <c r="I920" s="4" t="s">
        <v>70</v>
      </c>
      <c r="J920" s="11" t="s">
        <v>1006</v>
      </c>
    </row>
    <row r="921" s="10" customFormat="true" ht="14.25" hidden="false" customHeight="true" outlineLevel="0" collapsed="false">
      <c r="A921" s="4" t="n">
        <v>919</v>
      </c>
      <c r="B921" s="5" t="s">
        <v>11</v>
      </c>
      <c r="C921" s="5" t="s">
        <v>487</v>
      </c>
      <c r="D921" s="5" t="s">
        <v>1021</v>
      </c>
      <c r="E921" s="13" t="s">
        <v>1000</v>
      </c>
      <c r="F921" s="17" t="n">
        <v>210503100232</v>
      </c>
      <c r="G921" s="13" t="s">
        <v>1022</v>
      </c>
      <c r="H921" s="9" t="n">
        <v>45646</v>
      </c>
      <c r="I921" s="4" t="s">
        <v>70</v>
      </c>
      <c r="J921" s="11" t="s">
        <v>1023</v>
      </c>
    </row>
    <row r="922" s="10" customFormat="true" ht="14.25" hidden="false" customHeight="true" outlineLevel="0" collapsed="false">
      <c r="A922" s="4" t="n">
        <v>920</v>
      </c>
      <c r="B922" s="5" t="s">
        <v>11</v>
      </c>
      <c r="C922" s="5" t="s">
        <v>487</v>
      </c>
      <c r="D922" s="5" t="s">
        <v>1021</v>
      </c>
      <c r="E922" s="13" t="s">
        <v>1000</v>
      </c>
      <c r="F922" s="17" t="n">
        <v>210503100234</v>
      </c>
      <c r="G922" s="13" t="s">
        <v>1024</v>
      </c>
      <c r="H922" s="9" t="n">
        <v>45646</v>
      </c>
      <c r="I922" s="4" t="s">
        <v>70</v>
      </c>
      <c r="J922" s="11" t="s">
        <v>1023</v>
      </c>
    </row>
    <row r="923" s="10" customFormat="true" ht="14.25" hidden="false" customHeight="true" outlineLevel="0" collapsed="false">
      <c r="A923" s="4" t="n">
        <v>921</v>
      </c>
      <c r="B923" s="5" t="s">
        <v>11</v>
      </c>
      <c r="C923" s="5" t="s">
        <v>487</v>
      </c>
      <c r="D923" s="5" t="s">
        <v>1021</v>
      </c>
      <c r="E923" s="13" t="s">
        <v>1000</v>
      </c>
      <c r="F923" s="17" t="n">
        <v>210503100235</v>
      </c>
      <c r="G923" s="13" t="s">
        <v>1025</v>
      </c>
      <c r="H923" s="9" t="n">
        <v>45646</v>
      </c>
      <c r="I923" s="4" t="s">
        <v>70</v>
      </c>
      <c r="J923" s="11" t="s">
        <v>1023</v>
      </c>
    </row>
    <row r="924" s="10" customFormat="true" ht="14.25" hidden="false" customHeight="true" outlineLevel="0" collapsed="false">
      <c r="A924" s="4" t="n">
        <v>922</v>
      </c>
      <c r="B924" s="5" t="s">
        <v>11</v>
      </c>
      <c r="C924" s="5" t="s">
        <v>487</v>
      </c>
      <c r="D924" s="5" t="s">
        <v>1021</v>
      </c>
      <c r="E924" s="13" t="s">
        <v>1000</v>
      </c>
      <c r="F924" s="17" t="n">
        <v>210503100236</v>
      </c>
      <c r="G924" s="13" t="s">
        <v>1026</v>
      </c>
      <c r="H924" s="9" t="n">
        <v>45646</v>
      </c>
      <c r="I924" s="4" t="s">
        <v>70</v>
      </c>
      <c r="J924" s="11" t="s">
        <v>1023</v>
      </c>
    </row>
    <row r="925" s="10" customFormat="true" ht="14.25" hidden="false" customHeight="true" outlineLevel="0" collapsed="false">
      <c r="A925" s="4" t="n">
        <v>923</v>
      </c>
      <c r="B925" s="5" t="s">
        <v>11</v>
      </c>
      <c r="C925" s="5" t="s">
        <v>487</v>
      </c>
      <c r="D925" s="5" t="s">
        <v>1021</v>
      </c>
      <c r="E925" s="13" t="s">
        <v>1000</v>
      </c>
      <c r="F925" s="17" t="n">
        <v>210503100237</v>
      </c>
      <c r="G925" s="13" t="s">
        <v>1027</v>
      </c>
      <c r="H925" s="9" t="n">
        <v>45646</v>
      </c>
      <c r="I925" s="4" t="s">
        <v>70</v>
      </c>
      <c r="J925" s="11" t="s">
        <v>1023</v>
      </c>
    </row>
    <row r="926" s="10" customFormat="true" ht="14.25" hidden="false" customHeight="true" outlineLevel="0" collapsed="false">
      <c r="A926" s="4" t="n">
        <v>924</v>
      </c>
      <c r="B926" s="5" t="s">
        <v>11</v>
      </c>
      <c r="C926" s="5" t="s">
        <v>487</v>
      </c>
      <c r="D926" s="5" t="s">
        <v>1021</v>
      </c>
      <c r="E926" s="13" t="s">
        <v>1000</v>
      </c>
      <c r="F926" s="17" t="n">
        <v>210503100238</v>
      </c>
      <c r="G926" s="13" t="s">
        <v>1028</v>
      </c>
      <c r="H926" s="9" t="n">
        <v>45646</v>
      </c>
      <c r="I926" s="4" t="s">
        <v>70</v>
      </c>
      <c r="J926" s="11" t="s">
        <v>1023</v>
      </c>
    </row>
    <row r="927" s="10" customFormat="true" ht="14.25" hidden="false" customHeight="true" outlineLevel="0" collapsed="false">
      <c r="A927" s="4" t="n">
        <v>925</v>
      </c>
      <c r="B927" s="5" t="s">
        <v>11</v>
      </c>
      <c r="C927" s="5" t="s">
        <v>487</v>
      </c>
      <c r="D927" s="5" t="s">
        <v>1021</v>
      </c>
      <c r="E927" s="13" t="s">
        <v>1000</v>
      </c>
      <c r="F927" s="17" t="n">
        <v>210503100239</v>
      </c>
      <c r="G927" s="13" t="s">
        <v>1029</v>
      </c>
      <c r="H927" s="9" t="n">
        <v>45646</v>
      </c>
      <c r="I927" s="4" t="s">
        <v>70</v>
      </c>
      <c r="J927" s="11" t="s">
        <v>1023</v>
      </c>
    </row>
    <row r="928" s="10" customFormat="true" ht="14.25" hidden="false" customHeight="true" outlineLevel="0" collapsed="false">
      <c r="A928" s="4" t="n">
        <v>926</v>
      </c>
      <c r="B928" s="5" t="s">
        <v>11</v>
      </c>
      <c r="C928" s="5" t="s">
        <v>487</v>
      </c>
      <c r="D928" s="5" t="s">
        <v>1021</v>
      </c>
      <c r="E928" s="13" t="s">
        <v>1000</v>
      </c>
      <c r="F928" s="17" t="n">
        <v>210503100240</v>
      </c>
      <c r="G928" s="13" t="s">
        <v>1030</v>
      </c>
      <c r="H928" s="9" t="n">
        <v>45646</v>
      </c>
      <c r="I928" s="4" t="s">
        <v>70</v>
      </c>
      <c r="J928" s="11" t="s">
        <v>1023</v>
      </c>
    </row>
    <row r="929" s="10" customFormat="true" ht="14.25" hidden="false" customHeight="true" outlineLevel="0" collapsed="false">
      <c r="A929" s="4" t="n">
        <v>927</v>
      </c>
      <c r="B929" s="5" t="s">
        <v>11</v>
      </c>
      <c r="C929" s="5" t="s">
        <v>487</v>
      </c>
      <c r="D929" s="5" t="s">
        <v>1021</v>
      </c>
      <c r="E929" s="13" t="s">
        <v>1000</v>
      </c>
      <c r="F929" s="17" t="n">
        <v>210503100241</v>
      </c>
      <c r="G929" s="13" t="s">
        <v>1031</v>
      </c>
      <c r="H929" s="9" t="n">
        <v>45646</v>
      </c>
      <c r="I929" s="4" t="s">
        <v>70</v>
      </c>
      <c r="J929" s="11" t="s">
        <v>1023</v>
      </c>
    </row>
    <row r="930" s="10" customFormat="true" ht="14.25" hidden="false" customHeight="true" outlineLevel="0" collapsed="false">
      <c r="A930" s="4" t="n">
        <v>928</v>
      </c>
      <c r="B930" s="5" t="s">
        <v>11</v>
      </c>
      <c r="C930" s="5" t="s">
        <v>487</v>
      </c>
      <c r="D930" s="5" t="s">
        <v>1021</v>
      </c>
      <c r="E930" s="13" t="s">
        <v>1000</v>
      </c>
      <c r="F930" s="17" t="n">
        <v>210503100242</v>
      </c>
      <c r="G930" s="13" t="s">
        <v>1032</v>
      </c>
      <c r="H930" s="9" t="n">
        <v>45646</v>
      </c>
      <c r="I930" s="4" t="s">
        <v>70</v>
      </c>
      <c r="J930" s="11" t="s">
        <v>1023</v>
      </c>
    </row>
    <row r="931" s="10" customFormat="true" ht="14.25" hidden="false" customHeight="true" outlineLevel="0" collapsed="false">
      <c r="A931" s="4" t="n">
        <v>929</v>
      </c>
      <c r="B931" s="5" t="s">
        <v>11</v>
      </c>
      <c r="C931" s="5" t="s">
        <v>487</v>
      </c>
      <c r="D931" s="5" t="s">
        <v>1021</v>
      </c>
      <c r="E931" s="13" t="s">
        <v>1000</v>
      </c>
      <c r="F931" s="17" t="n">
        <v>210503100243</v>
      </c>
      <c r="G931" s="13" t="s">
        <v>1033</v>
      </c>
      <c r="H931" s="9" t="n">
        <v>45646</v>
      </c>
      <c r="I931" s="4" t="s">
        <v>70</v>
      </c>
      <c r="J931" s="11" t="s">
        <v>1023</v>
      </c>
    </row>
    <row r="932" s="10" customFormat="true" ht="14.25" hidden="false" customHeight="true" outlineLevel="0" collapsed="false">
      <c r="A932" s="4" t="n">
        <v>930</v>
      </c>
      <c r="B932" s="5" t="s">
        <v>11</v>
      </c>
      <c r="C932" s="5" t="s">
        <v>487</v>
      </c>
      <c r="D932" s="5" t="s">
        <v>1021</v>
      </c>
      <c r="E932" s="13" t="s">
        <v>1000</v>
      </c>
      <c r="F932" s="17" t="n">
        <v>210503100245</v>
      </c>
      <c r="G932" s="13" t="s">
        <v>1034</v>
      </c>
      <c r="H932" s="9" t="n">
        <v>45646</v>
      </c>
      <c r="I932" s="4" t="s">
        <v>70</v>
      </c>
      <c r="J932" s="11" t="s">
        <v>1023</v>
      </c>
    </row>
    <row r="933" s="10" customFormat="true" ht="14.25" hidden="false" customHeight="true" outlineLevel="0" collapsed="false">
      <c r="A933" s="4" t="n">
        <v>931</v>
      </c>
      <c r="B933" s="5" t="s">
        <v>11</v>
      </c>
      <c r="C933" s="5" t="s">
        <v>487</v>
      </c>
      <c r="D933" s="5" t="s">
        <v>1021</v>
      </c>
      <c r="E933" s="13" t="s">
        <v>1000</v>
      </c>
      <c r="F933" s="17" t="n">
        <v>210503100247</v>
      </c>
      <c r="G933" s="13" t="s">
        <v>1035</v>
      </c>
      <c r="H933" s="9" t="n">
        <v>45646</v>
      </c>
      <c r="I933" s="4" t="s">
        <v>70</v>
      </c>
      <c r="J933" s="11" t="s">
        <v>1023</v>
      </c>
    </row>
    <row r="934" s="10" customFormat="true" ht="14.25" hidden="false" customHeight="true" outlineLevel="0" collapsed="false">
      <c r="A934" s="4" t="n">
        <v>932</v>
      </c>
      <c r="B934" s="5" t="s">
        <v>11</v>
      </c>
      <c r="C934" s="5" t="s">
        <v>487</v>
      </c>
      <c r="D934" s="5" t="s">
        <v>1021</v>
      </c>
      <c r="E934" s="13" t="s">
        <v>1000</v>
      </c>
      <c r="F934" s="17" t="n">
        <v>210503100250</v>
      </c>
      <c r="G934" s="13" t="s">
        <v>1036</v>
      </c>
      <c r="H934" s="9" t="n">
        <v>45646</v>
      </c>
      <c r="I934" s="4" t="s">
        <v>70</v>
      </c>
      <c r="J934" s="11" t="s">
        <v>1023</v>
      </c>
    </row>
    <row r="935" s="10" customFormat="true" ht="14.25" hidden="false" customHeight="true" outlineLevel="0" collapsed="false">
      <c r="A935" s="4" t="n">
        <v>933</v>
      </c>
      <c r="B935" s="5" t="s">
        <v>11</v>
      </c>
      <c r="C935" s="5" t="s">
        <v>487</v>
      </c>
      <c r="D935" s="5" t="s">
        <v>1021</v>
      </c>
      <c r="E935" s="13" t="s">
        <v>1000</v>
      </c>
      <c r="F935" s="17" t="n">
        <v>210503100253</v>
      </c>
      <c r="G935" s="13" t="s">
        <v>1037</v>
      </c>
      <c r="H935" s="9" t="n">
        <v>45646</v>
      </c>
      <c r="I935" s="4" t="s">
        <v>70</v>
      </c>
      <c r="J935" s="11" t="s">
        <v>1023</v>
      </c>
    </row>
    <row r="936" s="10" customFormat="true" ht="14.25" hidden="false" customHeight="true" outlineLevel="0" collapsed="false">
      <c r="A936" s="4" t="n">
        <v>934</v>
      </c>
      <c r="B936" s="5" t="s">
        <v>11</v>
      </c>
      <c r="C936" s="5" t="s">
        <v>487</v>
      </c>
      <c r="D936" s="5" t="s">
        <v>1038</v>
      </c>
      <c r="E936" s="13" t="s">
        <v>1000</v>
      </c>
      <c r="F936" s="17" t="n">
        <v>210503100255</v>
      </c>
      <c r="G936" s="13" t="s">
        <v>1039</v>
      </c>
      <c r="H936" s="9" t="n">
        <v>45646</v>
      </c>
      <c r="I936" s="4" t="s">
        <v>70</v>
      </c>
      <c r="J936" s="11" t="s">
        <v>826</v>
      </c>
    </row>
    <row r="937" s="10" customFormat="true" ht="14.25" hidden="false" customHeight="true" outlineLevel="0" collapsed="false">
      <c r="A937" s="4" t="n">
        <v>935</v>
      </c>
      <c r="B937" s="5" t="s">
        <v>11</v>
      </c>
      <c r="C937" s="5" t="s">
        <v>487</v>
      </c>
      <c r="D937" s="5" t="s">
        <v>1038</v>
      </c>
      <c r="E937" s="13" t="s">
        <v>1000</v>
      </c>
      <c r="F937" s="17" t="n">
        <v>210503100256</v>
      </c>
      <c r="G937" s="13" t="s">
        <v>1040</v>
      </c>
      <c r="H937" s="9" t="n">
        <v>45646</v>
      </c>
      <c r="I937" s="4" t="s">
        <v>70</v>
      </c>
      <c r="J937" s="11" t="s">
        <v>826</v>
      </c>
    </row>
    <row r="938" s="10" customFormat="true" ht="14.25" hidden="false" customHeight="true" outlineLevel="0" collapsed="false">
      <c r="A938" s="4" t="n">
        <v>936</v>
      </c>
      <c r="B938" s="5" t="s">
        <v>11</v>
      </c>
      <c r="C938" s="5" t="s">
        <v>487</v>
      </c>
      <c r="D938" s="5" t="s">
        <v>1038</v>
      </c>
      <c r="E938" s="13" t="s">
        <v>1000</v>
      </c>
      <c r="F938" s="17" t="n">
        <v>210503100260</v>
      </c>
      <c r="G938" s="13" t="s">
        <v>1041</v>
      </c>
      <c r="H938" s="9" t="n">
        <v>45646</v>
      </c>
      <c r="I938" s="4" t="s">
        <v>70</v>
      </c>
      <c r="J938" s="11" t="s">
        <v>826</v>
      </c>
    </row>
    <row r="939" s="10" customFormat="true" ht="14.25" hidden="false" customHeight="true" outlineLevel="0" collapsed="false">
      <c r="A939" s="4" t="n">
        <v>937</v>
      </c>
      <c r="B939" s="5" t="s">
        <v>11</v>
      </c>
      <c r="C939" s="5" t="s">
        <v>487</v>
      </c>
      <c r="D939" s="5" t="s">
        <v>1038</v>
      </c>
      <c r="E939" s="13" t="s">
        <v>1000</v>
      </c>
      <c r="F939" s="17" t="n">
        <v>190303070333</v>
      </c>
      <c r="G939" s="13" t="s">
        <v>562</v>
      </c>
      <c r="H939" s="9" t="n">
        <v>45646</v>
      </c>
      <c r="I939" s="4" t="s">
        <v>70</v>
      </c>
      <c r="J939" s="11" t="s">
        <v>826</v>
      </c>
    </row>
    <row r="940" s="25" customFormat="true" ht="15" hidden="false" customHeight="true" outlineLevel="0" collapsed="false">
      <c r="A940" s="4" t="n">
        <v>938</v>
      </c>
      <c r="B940" s="19" t="s">
        <v>11</v>
      </c>
      <c r="C940" s="19" t="s">
        <v>1042</v>
      </c>
      <c r="D940" s="19" t="s">
        <v>13</v>
      </c>
      <c r="E940" s="20" t="s">
        <v>1043</v>
      </c>
      <c r="F940" s="21" t="s">
        <v>1044</v>
      </c>
      <c r="G940" s="22" t="s">
        <v>1045</v>
      </c>
      <c r="H940" s="23" t="n">
        <v>45642</v>
      </c>
      <c r="I940" s="24" t="s">
        <v>1046</v>
      </c>
      <c r="J940" s="19" t="s">
        <v>1047</v>
      </c>
    </row>
    <row r="941" s="25" customFormat="true" ht="15" hidden="false" customHeight="true" outlineLevel="0" collapsed="false">
      <c r="A941" s="4" t="n">
        <v>939</v>
      </c>
      <c r="B941" s="19" t="s">
        <v>11</v>
      </c>
      <c r="C941" s="19" t="s">
        <v>1042</v>
      </c>
      <c r="D941" s="19" t="s">
        <v>13</v>
      </c>
      <c r="E941" s="20" t="s">
        <v>1043</v>
      </c>
      <c r="F941" s="21" t="s">
        <v>1048</v>
      </c>
      <c r="G941" s="22" t="s">
        <v>1049</v>
      </c>
      <c r="H941" s="23" t="n">
        <v>45642</v>
      </c>
      <c r="I941" s="24" t="s">
        <v>1046</v>
      </c>
      <c r="J941" s="19" t="s">
        <v>1047</v>
      </c>
    </row>
    <row r="942" s="25" customFormat="true" ht="15" hidden="false" customHeight="true" outlineLevel="0" collapsed="false">
      <c r="A942" s="4" t="n">
        <v>940</v>
      </c>
      <c r="B942" s="19" t="s">
        <v>11</v>
      </c>
      <c r="C942" s="19" t="s">
        <v>1042</v>
      </c>
      <c r="D942" s="19" t="s">
        <v>13</v>
      </c>
      <c r="E942" s="20" t="s">
        <v>1050</v>
      </c>
      <c r="F942" s="21" t="s">
        <v>1051</v>
      </c>
      <c r="G942" s="26" t="s">
        <v>1052</v>
      </c>
      <c r="H942" s="23" t="n">
        <v>45642</v>
      </c>
      <c r="I942" s="24" t="s">
        <v>1046</v>
      </c>
      <c r="J942" s="19" t="s">
        <v>1047</v>
      </c>
    </row>
    <row r="943" s="25" customFormat="true" ht="15" hidden="false" customHeight="true" outlineLevel="0" collapsed="false">
      <c r="A943" s="4" t="n">
        <v>941</v>
      </c>
      <c r="B943" s="19" t="s">
        <v>11</v>
      </c>
      <c r="C943" s="19" t="s">
        <v>1042</v>
      </c>
      <c r="D943" s="19" t="s">
        <v>13</v>
      </c>
      <c r="E943" s="20" t="s">
        <v>1043</v>
      </c>
      <c r="F943" s="21" t="s">
        <v>1053</v>
      </c>
      <c r="G943" s="26" t="s">
        <v>1054</v>
      </c>
      <c r="H943" s="23" t="n">
        <v>45642</v>
      </c>
      <c r="I943" s="24" t="s">
        <v>1046</v>
      </c>
      <c r="J943" s="19" t="s">
        <v>1047</v>
      </c>
    </row>
    <row r="944" s="25" customFormat="true" ht="15" hidden="false" customHeight="true" outlineLevel="0" collapsed="false">
      <c r="A944" s="4" t="n">
        <v>942</v>
      </c>
      <c r="B944" s="19" t="s">
        <v>11</v>
      </c>
      <c r="C944" s="19" t="s">
        <v>1042</v>
      </c>
      <c r="D944" s="19" t="s">
        <v>13</v>
      </c>
      <c r="E944" s="20" t="s">
        <v>1050</v>
      </c>
      <c r="F944" s="21" t="s">
        <v>1055</v>
      </c>
      <c r="G944" s="26" t="s">
        <v>1056</v>
      </c>
      <c r="H944" s="23" t="n">
        <v>45642</v>
      </c>
      <c r="I944" s="24" t="s">
        <v>1046</v>
      </c>
      <c r="J944" s="19" t="s">
        <v>1047</v>
      </c>
    </row>
    <row r="945" s="25" customFormat="true" ht="15" hidden="false" customHeight="true" outlineLevel="0" collapsed="false">
      <c r="A945" s="4" t="n">
        <v>943</v>
      </c>
      <c r="B945" s="19" t="s">
        <v>11</v>
      </c>
      <c r="C945" s="19" t="s">
        <v>1042</v>
      </c>
      <c r="D945" s="19" t="s">
        <v>13</v>
      </c>
      <c r="E945" s="20" t="s">
        <v>1043</v>
      </c>
      <c r="F945" s="27" t="s">
        <v>1057</v>
      </c>
      <c r="G945" s="22" t="s">
        <v>1058</v>
      </c>
      <c r="H945" s="23" t="n">
        <v>45642</v>
      </c>
      <c r="I945" s="24" t="s">
        <v>1046</v>
      </c>
      <c r="J945" s="19" t="s">
        <v>1047</v>
      </c>
    </row>
    <row r="946" s="25" customFormat="true" ht="15" hidden="false" customHeight="true" outlineLevel="0" collapsed="false">
      <c r="A946" s="4" t="n">
        <v>944</v>
      </c>
      <c r="B946" s="19" t="s">
        <v>11</v>
      </c>
      <c r="C946" s="19" t="s">
        <v>1042</v>
      </c>
      <c r="D946" s="19" t="s">
        <v>13</v>
      </c>
      <c r="E946" s="20" t="s">
        <v>1050</v>
      </c>
      <c r="F946" s="28" t="s">
        <v>1059</v>
      </c>
      <c r="G946" s="22" t="s">
        <v>1060</v>
      </c>
      <c r="H946" s="23" t="n">
        <v>45642</v>
      </c>
      <c r="I946" s="24" t="s">
        <v>1046</v>
      </c>
      <c r="J946" s="19" t="s">
        <v>1047</v>
      </c>
    </row>
    <row r="947" s="25" customFormat="true" ht="15" hidden="false" customHeight="true" outlineLevel="0" collapsed="false">
      <c r="A947" s="4" t="n">
        <v>945</v>
      </c>
      <c r="B947" s="19" t="s">
        <v>11</v>
      </c>
      <c r="C947" s="19" t="s">
        <v>1042</v>
      </c>
      <c r="D947" s="19" t="s">
        <v>13</v>
      </c>
      <c r="E947" s="20" t="s">
        <v>1050</v>
      </c>
      <c r="F947" s="21" t="s">
        <v>1061</v>
      </c>
      <c r="G947" s="26" t="s">
        <v>1062</v>
      </c>
      <c r="H947" s="23" t="n">
        <v>45642</v>
      </c>
      <c r="I947" s="24" t="s">
        <v>1046</v>
      </c>
      <c r="J947" s="19" t="s">
        <v>1047</v>
      </c>
    </row>
    <row r="948" s="25" customFormat="true" ht="15" hidden="false" customHeight="true" outlineLevel="0" collapsed="false">
      <c r="A948" s="4" t="n">
        <v>946</v>
      </c>
      <c r="B948" s="19" t="s">
        <v>11</v>
      </c>
      <c r="C948" s="19" t="s">
        <v>1042</v>
      </c>
      <c r="D948" s="19" t="s">
        <v>13</v>
      </c>
      <c r="E948" s="20" t="s">
        <v>1043</v>
      </c>
      <c r="F948" s="21" t="s">
        <v>1063</v>
      </c>
      <c r="G948" s="20" t="s">
        <v>1064</v>
      </c>
      <c r="H948" s="23" t="n">
        <v>45642</v>
      </c>
      <c r="I948" s="24" t="s">
        <v>1046</v>
      </c>
      <c r="J948" s="19" t="s">
        <v>1047</v>
      </c>
    </row>
    <row r="949" s="25" customFormat="true" ht="15" hidden="false" customHeight="true" outlineLevel="0" collapsed="false">
      <c r="A949" s="4" t="n">
        <v>947</v>
      </c>
      <c r="B949" s="19" t="s">
        <v>11</v>
      </c>
      <c r="C949" s="19" t="s">
        <v>1042</v>
      </c>
      <c r="D949" s="19" t="s">
        <v>13</v>
      </c>
      <c r="E949" s="20" t="s">
        <v>1043</v>
      </c>
      <c r="F949" s="21" t="s">
        <v>1065</v>
      </c>
      <c r="G949" s="20" t="s">
        <v>1066</v>
      </c>
      <c r="H949" s="23" t="n">
        <v>45642</v>
      </c>
      <c r="I949" s="24" t="s">
        <v>1046</v>
      </c>
      <c r="J949" s="19" t="s">
        <v>1047</v>
      </c>
    </row>
    <row r="950" s="25" customFormat="true" ht="15" hidden="false" customHeight="true" outlineLevel="0" collapsed="false">
      <c r="A950" s="4" t="n">
        <v>948</v>
      </c>
      <c r="B950" s="19" t="s">
        <v>11</v>
      </c>
      <c r="C950" s="19" t="s">
        <v>1042</v>
      </c>
      <c r="D950" s="19" t="s">
        <v>13</v>
      </c>
      <c r="E950" s="20" t="s">
        <v>1050</v>
      </c>
      <c r="F950" s="21" t="s">
        <v>1067</v>
      </c>
      <c r="G950" s="26" t="s">
        <v>1068</v>
      </c>
      <c r="H950" s="23" t="n">
        <v>45642</v>
      </c>
      <c r="I950" s="24" t="s">
        <v>1046</v>
      </c>
      <c r="J950" s="19" t="s">
        <v>1047</v>
      </c>
    </row>
    <row r="951" s="25" customFormat="true" ht="15" hidden="false" customHeight="true" outlineLevel="0" collapsed="false">
      <c r="A951" s="4" t="n">
        <v>949</v>
      </c>
      <c r="B951" s="19" t="s">
        <v>11</v>
      </c>
      <c r="C951" s="19" t="s">
        <v>1042</v>
      </c>
      <c r="D951" s="19" t="s">
        <v>13</v>
      </c>
      <c r="E951" s="20" t="s">
        <v>1043</v>
      </c>
      <c r="F951" s="21" t="s">
        <v>1069</v>
      </c>
      <c r="G951" s="20" t="s">
        <v>1070</v>
      </c>
      <c r="H951" s="23" t="n">
        <v>45642</v>
      </c>
      <c r="I951" s="24" t="s">
        <v>1046</v>
      </c>
      <c r="J951" s="19" t="s">
        <v>1047</v>
      </c>
    </row>
    <row r="952" s="25" customFormat="true" ht="15" hidden="false" customHeight="true" outlineLevel="0" collapsed="false">
      <c r="A952" s="4" t="n">
        <v>950</v>
      </c>
      <c r="B952" s="19" t="s">
        <v>11</v>
      </c>
      <c r="C952" s="19" t="s">
        <v>1042</v>
      </c>
      <c r="D952" s="19" t="s">
        <v>13</v>
      </c>
      <c r="E952" s="20" t="s">
        <v>1043</v>
      </c>
      <c r="F952" s="21" t="s">
        <v>1071</v>
      </c>
      <c r="G952" s="20" t="s">
        <v>1072</v>
      </c>
      <c r="H952" s="23" t="n">
        <v>45642</v>
      </c>
      <c r="I952" s="24" t="s">
        <v>1046</v>
      </c>
      <c r="J952" s="19" t="s">
        <v>1047</v>
      </c>
    </row>
    <row r="953" s="25" customFormat="true" ht="15" hidden="false" customHeight="true" outlineLevel="0" collapsed="false">
      <c r="A953" s="4" t="n">
        <v>951</v>
      </c>
      <c r="B953" s="19" t="s">
        <v>11</v>
      </c>
      <c r="C953" s="19" t="s">
        <v>1042</v>
      </c>
      <c r="D953" s="19" t="s">
        <v>32</v>
      </c>
      <c r="E953" s="22" t="s">
        <v>1073</v>
      </c>
      <c r="F953" s="21" t="s">
        <v>1074</v>
      </c>
      <c r="G953" s="26" t="s">
        <v>1075</v>
      </c>
      <c r="H953" s="23" t="n">
        <v>45642</v>
      </c>
      <c r="I953" s="24" t="s">
        <v>1076</v>
      </c>
      <c r="J953" s="19" t="s">
        <v>1077</v>
      </c>
    </row>
    <row r="954" s="25" customFormat="true" ht="15" hidden="false" customHeight="true" outlineLevel="0" collapsed="false">
      <c r="A954" s="4" t="n">
        <v>952</v>
      </c>
      <c r="B954" s="19" t="s">
        <v>11</v>
      </c>
      <c r="C954" s="19" t="s">
        <v>1042</v>
      </c>
      <c r="D954" s="19" t="s">
        <v>32</v>
      </c>
      <c r="E954" s="20" t="s">
        <v>1050</v>
      </c>
      <c r="F954" s="21" t="s">
        <v>1078</v>
      </c>
      <c r="G954" s="26" t="s">
        <v>1079</v>
      </c>
      <c r="H954" s="23" t="n">
        <v>45642</v>
      </c>
      <c r="I954" s="24" t="s">
        <v>1076</v>
      </c>
      <c r="J954" s="19" t="s">
        <v>1077</v>
      </c>
    </row>
    <row r="955" s="25" customFormat="true" ht="15" hidden="false" customHeight="true" outlineLevel="0" collapsed="false">
      <c r="A955" s="4" t="n">
        <v>953</v>
      </c>
      <c r="B955" s="19" t="s">
        <v>11</v>
      </c>
      <c r="C955" s="19" t="s">
        <v>1042</v>
      </c>
      <c r="D955" s="19" t="s">
        <v>32</v>
      </c>
      <c r="E955" s="20" t="s">
        <v>1043</v>
      </c>
      <c r="F955" s="21" t="s">
        <v>1080</v>
      </c>
      <c r="G955" s="20" t="s">
        <v>1081</v>
      </c>
      <c r="H955" s="23" t="n">
        <v>45642</v>
      </c>
      <c r="I955" s="24" t="s">
        <v>1076</v>
      </c>
      <c r="J955" s="19" t="s">
        <v>1077</v>
      </c>
    </row>
    <row r="956" s="25" customFormat="true" ht="15" hidden="false" customHeight="true" outlineLevel="0" collapsed="false">
      <c r="A956" s="4" t="n">
        <v>954</v>
      </c>
      <c r="B956" s="19" t="s">
        <v>11</v>
      </c>
      <c r="C956" s="19" t="s">
        <v>1042</v>
      </c>
      <c r="D956" s="19" t="s">
        <v>32</v>
      </c>
      <c r="E956" s="20" t="s">
        <v>1043</v>
      </c>
      <c r="F956" s="21" t="s">
        <v>1082</v>
      </c>
      <c r="G956" s="26" t="s">
        <v>1083</v>
      </c>
      <c r="H956" s="23" t="n">
        <v>45642</v>
      </c>
      <c r="I956" s="24" t="s">
        <v>1076</v>
      </c>
      <c r="J956" s="19" t="s">
        <v>1077</v>
      </c>
    </row>
    <row r="957" s="25" customFormat="true" ht="15" hidden="false" customHeight="true" outlineLevel="0" collapsed="false">
      <c r="A957" s="4" t="n">
        <v>955</v>
      </c>
      <c r="B957" s="19" t="s">
        <v>11</v>
      </c>
      <c r="C957" s="19" t="s">
        <v>1042</v>
      </c>
      <c r="D957" s="19" t="s">
        <v>32</v>
      </c>
      <c r="E957" s="20" t="s">
        <v>1043</v>
      </c>
      <c r="F957" s="21" t="s">
        <v>1084</v>
      </c>
      <c r="G957" s="26" t="s">
        <v>1085</v>
      </c>
      <c r="H957" s="23" t="n">
        <v>45642</v>
      </c>
      <c r="I957" s="24" t="s">
        <v>1076</v>
      </c>
      <c r="J957" s="19" t="s">
        <v>1077</v>
      </c>
    </row>
    <row r="958" s="25" customFormat="true" ht="15" hidden="false" customHeight="true" outlineLevel="0" collapsed="false">
      <c r="A958" s="4" t="n">
        <v>956</v>
      </c>
      <c r="B958" s="19" t="s">
        <v>11</v>
      </c>
      <c r="C958" s="19" t="s">
        <v>1042</v>
      </c>
      <c r="D958" s="19" t="s">
        <v>32</v>
      </c>
      <c r="E958" s="20" t="s">
        <v>1050</v>
      </c>
      <c r="F958" s="21" t="s">
        <v>1086</v>
      </c>
      <c r="G958" s="26" t="s">
        <v>1087</v>
      </c>
      <c r="H958" s="23" t="n">
        <v>45642</v>
      </c>
      <c r="I958" s="24" t="s">
        <v>1076</v>
      </c>
      <c r="J958" s="19" t="s">
        <v>1077</v>
      </c>
    </row>
    <row r="959" s="25" customFormat="true" ht="15" hidden="false" customHeight="true" outlineLevel="0" collapsed="false">
      <c r="A959" s="4" t="n">
        <v>957</v>
      </c>
      <c r="B959" s="19" t="s">
        <v>11</v>
      </c>
      <c r="C959" s="19" t="s">
        <v>1042</v>
      </c>
      <c r="D959" s="19" t="s">
        <v>32</v>
      </c>
      <c r="E959" s="20" t="s">
        <v>1043</v>
      </c>
      <c r="F959" s="21" t="s">
        <v>1088</v>
      </c>
      <c r="G959" s="26" t="s">
        <v>1089</v>
      </c>
      <c r="H959" s="23" t="n">
        <v>45642</v>
      </c>
      <c r="I959" s="24" t="s">
        <v>1076</v>
      </c>
      <c r="J959" s="19" t="s">
        <v>1077</v>
      </c>
    </row>
    <row r="960" s="25" customFormat="true" ht="15" hidden="false" customHeight="true" outlineLevel="0" collapsed="false">
      <c r="A960" s="4" t="n">
        <v>958</v>
      </c>
      <c r="B960" s="19" t="s">
        <v>11</v>
      </c>
      <c r="C960" s="19" t="s">
        <v>1042</v>
      </c>
      <c r="D960" s="19" t="s">
        <v>32</v>
      </c>
      <c r="E960" s="20" t="s">
        <v>1050</v>
      </c>
      <c r="F960" s="21" t="s">
        <v>1090</v>
      </c>
      <c r="G960" s="26" t="s">
        <v>1091</v>
      </c>
      <c r="H960" s="23" t="n">
        <v>45642</v>
      </c>
      <c r="I960" s="24" t="s">
        <v>1076</v>
      </c>
      <c r="J960" s="19" t="s">
        <v>1077</v>
      </c>
    </row>
    <row r="961" s="25" customFormat="true" ht="15" hidden="false" customHeight="true" outlineLevel="0" collapsed="false">
      <c r="A961" s="4" t="n">
        <v>959</v>
      </c>
      <c r="B961" s="19" t="s">
        <v>11</v>
      </c>
      <c r="C961" s="19" t="s">
        <v>1042</v>
      </c>
      <c r="D961" s="19" t="s">
        <v>32</v>
      </c>
      <c r="E961" s="20" t="s">
        <v>1043</v>
      </c>
      <c r="F961" s="21" t="s">
        <v>1092</v>
      </c>
      <c r="G961" s="20" t="s">
        <v>1093</v>
      </c>
      <c r="H961" s="23" t="n">
        <v>45642</v>
      </c>
      <c r="I961" s="24" t="s">
        <v>1076</v>
      </c>
      <c r="J961" s="19" t="s">
        <v>1077</v>
      </c>
    </row>
    <row r="962" s="25" customFormat="true" ht="15" hidden="false" customHeight="true" outlineLevel="0" collapsed="false">
      <c r="A962" s="4" t="n">
        <v>960</v>
      </c>
      <c r="B962" s="19" t="s">
        <v>11</v>
      </c>
      <c r="C962" s="19" t="s">
        <v>1042</v>
      </c>
      <c r="D962" s="19" t="s">
        <v>32</v>
      </c>
      <c r="E962" s="26" t="s">
        <v>1094</v>
      </c>
      <c r="F962" s="21" t="s">
        <v>1095</v>
      </c>
      <c r="G962" s="26" t="s">
        <v>1096</v>
      </c>
      <c r="H962" s="23" t="n">
        <v>45642</v>
      </c>
      <c r="I962" s="24" t="s">
        <v>1076</v>
      </c>
      <c r="J962" s="19" t="s">
        <v>1077</v>
      </c>
    </row>
    <row r="963" s="25" customFormat="true" ht="15" hidden="false" customHeight="true" outlineLevel="0" collapsed="false">
      <c r="A963" s="4" t="n">
        <v>961</v>
      </c>
      <c r="B963" s="19" t="s">
        <v>11</v>
      </c>
      <c r="C963" s="19" t="s">
        <v>1042</v>
      </c>
      <c r="D963" s="19" t="s">
        <v>32</v>
      </c>
      <c r="E963" s="26" t="s">
        <v>1073</v>
      </c>
      <c r="F963" s="21" t="s">
        <v>1097</v>
      </c>
      <c r="G963" s="26" t="s">
        <v>1098</v>
      </c>
      <c r="H963" s="23" t="n">
        <v>45642</v>
      </c>
      <c r="I963" s="24" t="s">
        <v>1076</v>
      </c>
      <c r="J963" s="19" t="s">
        <v>1077</v>
      </c>
    </row>
    <row r="964" s="25" customFormat="true" ht="15" hidden="false" customHeight="true" outlineLevel="0" collapsed="false">
      <c r="A964" s="4" t="n">
        <v>962</v>
      </c>
      <c r="B964" s="19" t="s">
        <v>11</v>
      </c>
      <c r="C964" s="19" t="s">
        <v>1042</v>
      </c>
      <c r="D964" s="19" t="s">
        <v>32</v>
      </c>
      <c r="E964" s="26" t="s">
        <v>1073</v>
      </c>
      <c r="F964" s="21" t="s">
        <v>1099</v>
      </c>
      <c r="G964" s="26" t="s">
        <v>1100</v>
      </c>
      <c r="H964" s="23" t="n">
        <v>45642</v>
      </c>
      <c r="I964" s="24" t="s">
        <v>1076</v>
      </c>
      <c r="J964" s="19" t="s">
        <v>1077</v>
      </c>
    </row>
    <row r="965" s="25" customFormat="true" ht="15" hidden="false" customHeight="true" outlineLevel="0" collapsed="false">
      <c r="A965" s="4" t="n">
        <v>963</v>
      </c>
      <c r="B965" s="19" t="s">
        <v>11</v>
      </c>
      <c r="C965" s="19" t="s">
        <v>1042</v>
      </c>
      <c r="D965" s="19" t="s">
        <v>32</v>
      </c>
      <c r="E965" s="20" t="s">
        <v>1050</v>
      </c>
      <c r="F965" s="21" t="s">
        <v>1101</v>
      </c>
      <c r="G965" s="22" t="s">
        <v>1102</v>
      </c>
      <c r="H965" s="23" t="n">
        <v>45642</v>
      </c>
      <c r="I965" s="24" t="s">
        <v>1076</v>
      </c>
      <c r="J965" s="19" t="s">
        <v>1077</v>
      </c>
    </row>
    <row r="966" s="25" customFormat="true" ht="15" hidden="false" customHeight="true" outlineLevel="0" collapsed="false">
      <c r="A966" s="4" t="n">
        <v>964</v>
      </c>
      <c r="B966" s="19" t="s">
        <v>11</v>
      </c>
      <c r="C966" s="19" t="s">
        <v>1042</v>
      </c>
      <c r="D966" s="19" t="s">
        <v>49</v>
      </c>
      <c r="E966" s="20" t="s">
        <v>1050</v>
      </c>
      <c r="F966" s="21" t="s">
        <v>1103</v>
      </c>
      <c r="G966" s="20" t="s">
        <v>1104</v>
      </c>
      <c r="H966" s="23" t="n">
        <v>45642</v>
      </c>
      <c r="I966" s="24" t="s">
        <v>1105</v>
      </c>
      <c r="J966" s="19" t="s">
        <v>1106</v>
      </c>
    </row>
    <row r="967" s="25" customFormat="true" ht="15" hidden="false" customHeight="true" outlineLevel="0" collapsed="false">
      <c r="A967" s="4" t="n">
        <v>965</v>
      </c>
      <c r="B967" s="19" t="s">
        <v>11</v>
      </c>
      <c r="C967" s="19" t="s">
        <v>1042</v>
      </c>
      <c r="D967" s="19" t="s">
        <v>49</v>
      </c>
      <c r="E967" s="20" t="s">
        <v>1050</v>
      </c>
      <c r="F967" s="21" t="s">
        <v>1107</v>
      </c>
      <c r="G967" s="26" t="s">
        <v>1108</v>
      </c>
      <c r="H967" s="23" t="n">
        <v>45642</v>
      </c>
      <c r="I967" s="24" t="s">
        <v>1105</v>
      </c>
      <c r="J967" s="19" t="s">
        <v>1106</v>
      </c>
    </row>
    <row r="968" s="25" customFormat="true" ht="15" hidden="false" customHeight="true" outlineLevel="0" collapsed="false">
      <c r="A968" s="4" t="n">
        <v>966</v>
      </c>
      <c r="B968" s="19" t="s">
        <v>11</v>
      </c>
      <c r="C968" s="19" t="s">
        <v>1042</v>
      </c>
      <c r="D968" s="19" t="s">
        <v>49</v>
      </c>
      <c r="E968" s="20" t="s">
        <v>1043</v>
      </c>
      <c r="F968" s="21" t="s">
        <v>1109</v>
      </c>
      <c r="G968" s="26" t="s">
        <v>1110</v>
      </c>
      <c r="H968" s="23" t="n">
        <v>45642</v>
      </c>
      <c r="I968" s="24" t="s">
        <v>1105</v>
      </c>
      <c r="J968" s="19" t="s">
        <v>1106</v>
      </c>
    </row>
    <row r="969" s="25" customFormat="true" ht="15" hidden="false" customHeight="true" outlineLevel="0" collapsed="false">
      <c r="A969" s="4" t="n">
        <v>967</v>
      </c>
      <c r="B969" s="19" t="s">
        <v>11</v>
      </c>
      <c r="C969" s="19" t="s">
        <v>1042</v>
      </c>
      <c r="D969" s="19" t="s">
        <v>49</v>
      </c>
      <c r="E969" s="20" t="s">
        <v>1043</v>
      </c>
      <c r="F969" s="21" t="s">
        <v>1111</v>
      </c>
      <c r="G969" s="26" t="s">
        <v>1112</v>
      </c>
      <c r="H969" s="23" t="n">
        <v>45642</v>
      </c>
      <c r="I969" s="24" t="s">
        <v>1105</v>
      </c>
      <c r="J969" s="19" t="s">
        <v>1106</v>
      </c>
    </row>
    <row r="970" s="25" customFormat="true" ht="15" hidden="false" customHeight="true" outlineLevel="0" collapsed="false">
      <c r="A970" s="4" t="n">
        <v>968</v>
      </c>
      <c r="B970" s="19" t="s">
        <v>11</v>
      </c>
      <c r="C970" s="19" t="s">
        <v>1042</v>
      </c>
      <c r="D970" s="19" t="s">
        <v>49</v>
      </c>
      <c r="E970" s="26" t="s">
        <v>1073</v>
      </c>
      <c r="F970" s="21" t="s">
        <v>1113</v>
      </c>
      <c r="G970" s="26" t="s">
        <v>1114</v>
      </c>
      <c r="H970" s="23" t="n">
        <v>45642</v>
      </c>
      <c r="I970" s="24" t="s">
        <v>1105</v>
      </c>
      <c r="J970" s="19" t="s">
        <v>1106</v>
      </c>
    </row>
    <row r="971" s="25" customFormat="true" ht="15" hidden="false" customHeight="true" outlineLevel="0" collapsed="false">
      <c r="A971" s="4" t="n">
        <v>969</v>
      </c>
      <c r="B971" s="19" t="s">
        <v>11</v>
      </c>
      <c r="C971" s="19" t="s">
        <v>1042</v>
      </c>
      <c r="D971" s="19" t="s">
        <v>49</v>
      </c>
      <c r="E971" s="26" t="s">
        <v>1073</v>
      </c>
      <c r="F971" s="21" t="s">
        <v>1115</v>
      </c>
      <c r="G971" s="26" t="s">
        <v>1116</v>
      </c>
      <c r="H971" s="23" t="n">
        <v>45642</v>
      </c>
      <c r="I971" s="24" t="s">
        <v>1105</v>
      </c>
      <c r="J971" s="19" t="s">
        <v>1106</v>
      </c>
    </row>
    <row r="972" s="25" customFormat="true" ht="15" hidden="false" customHeight="true" outlineLevel="0" collapsed="false">
      <c r="A972" s="4" t="n">
        <v>970</v>
      </c>
      <c r="B972" s="19" t="s">
        <v>11</v>
      </c>
      <c r="C972" s="19" t="s">
        <v>1042</v>
      </c>
      <c r="D972" s="19" t="s">
        <v>49</v>
      </c>
      <c r="E972" s="26" t="s">
        <v>1094</v>
      </c>
      <c r="F972" s="21" t="s">
        <v>1117</v>
      </c>
      <c r="G972" s="26" t="s">
        <v>1118</v>
      </c>
      <c r="H972" s="23" t="n">
        <v>45642</v>
      </c>
      <c r="I972" s="24" t="s">
        <v>1105</v>
      </c>
      <c r="J972" s="19" t="s">
        <v>1106</v>
      </c>
    </row>
    <row r="973" s="25" customFormat="true" ht="15" hidden="false" customHeight="true" outlineLevel="0" collapsed="false">
      <c r="A973" s="4" t="n">
        <v>971</v>
      </c>
      <c r="B973" s="19" t="s">
        <v>11</v>
      </c>
      <c r="C973" s="19" t="s">
        <v>1042</v>
      </c>
      <c r="D973" s="19" t="s">
        <v>49</v>
      </c>
      <c r="E973" s="26" t="s">
        <v>1073</v>
      </c>
      <c r="F973" s="21" t="s">
        <v>1119</v>
      </c>
      <c r="G973" s="26" t="s">
        <v>1120</v>
      </c>
      <c r="H973" s="23" t="n">
        <v>45642</v>
      </c>
      <c r="I973" s="24" t="s">
        <v>1105</v>
      </c>
      <c r="J973" s="19" t="s">
        <v>1106</v>
      </c>
    </row>
    <row r="974" s="25" customFormat="true" ht="15" hidden="false" customHeight="true" outlineLevel="0" collapsed="false">
      <c r="A974" s="4" t="n">
        <v>972</v>
      </c>
      <c r="B974" s="19" t="s">
        <v>11</v>
      </c>
      <c r="C974" s="19" t="s">
        <v>1042</v>
      </c>
      <c r="D974" s="19" t="s">
        <v>49</v>
      </c>
      <c r="E974" s="26" t="s">
        <v>1094</v>
      </c>
      <c r="F974" s="21" t="s">
        <v>1121</v>
      </c>
      <c r="G974" s="26" t="s">
        <v>1122</v>
      </c>
      <c r="H974" s="23" t="n">
        <v>45642</v>
      </c>
      <c r="I974" s="24" t="s">
        <v>1105</v>
      </c>
      <c r="J974" s="19" t="s">
        <v>1106</v>
      </c>
    </row>
    <row r="975" s="25" customFormat="true" ht="15" hidden="false" customHeight="true" outlineLevel="0" collapsed="false">
      <c r="A975" s="4" t="n">
        <v>973</v>
      </c>
      <c r="B975" s="19" t="s">
        <v>11</v>
      </c>
      <c r="C975" s="19" t="s">
        <v>1042</v>
      </c>
      <c r="D975" s="19" t="s">
        <v>49</v>
      </c>
      <c r="E975" s="26" t="s">
        <v>1073</v>
      </c>
      <c r="F975" s="21" t="s">
        <v>1123</v>
      </c>
      <c r="G975" s="26" t="s">
        <v>1124</v>
      </c>
      <c r="H975" s="23" t="n">
        <v>45642</v>
      </c>
      <c r="I975" s="24" t="s">
        <v>1105</v>
      </c>
      <c r="J975" s="19" t="s">
        <v>1106</v>
      </c>
    </row>
    <row r="976" s="25" customFormat="true" ht="15" hidden="false" customHeight="true" outlineLevel="0" collapsed="false">
      <c r="A976" s="4" t="n">
        <v>974</v>
      </c>
      <c r="B976" s="19" t="s">
        <v>11</v>
      </c>
      <c r="C976" s="19" t="s">
        <v>1042</v>
      </c>
      <c r="D976" s="19" t="s">
        <v>49</v>
      </c>
      <c r="E976" s="26" t="s">
        <v>1094</v>
      </c>
      <c r="F976" s="21" t="s">
        <v>1125</v>
      </c>
      <c r="G976" s="26" t="s">
        <v>1126</v>
      </c>
      <c r="H976" s="23" t="n">
        <v>45642</v>
      </c>
      <c r="I976" s="24" t="s">
        <v>1105</v>
      </c>
      <c r="J976" s="19" t="s">
        <v>1106</v>
      </c>
    </row>
    <row r="977" s="25" customFormat="true" ht="15" hidden="false" customHeight="true" outlineLevel="0" collapsed="false">
      <c r="A977" s="4" t="n">
        <v>975</v>
      </c>
      <c r="B977" s="19" t="s">
        <v>11</v>
      </c>
      <c r="C977" s="19" t="s">
        <v>1042</v>
      </c>
      <c r="D977" s="19" t="s">
        <v>49</v>
      </c>
      <c r="E977" s="26" t="s">
        <v>1094</v>
      </c>
      <c r="F977" s="21" t="s">
        <v>1127</v>
      </c>
      <c r="G977" s="26" t="s">
        <v>1128</v>
      </c>
      <c r="H977" s="23" t="n">
        <v>45642</v>
      </c>
      <c r="I977" s="24" t="s">
        <v>1105</v>
      </c>
      <c r="J977" s="19" t="s">
        <v>1106</v>
      </c>
    </row>
    <row r="978" s="25" customFormat="true" ht="15" hidden="false" customHeight="true" outlineLevel="0" collapsed="false">
      <c r="A978" s="4" t="n">
        <v>976</v>
      </c>
      <c r="B978" s="19" t="s">
        <v>11</v>
      </c>
      <c r="C978" s="19" t="s">
        <v>1042</v>
      </c>
      <c r="D978" s="19" t="s">
        <v>68</v>
      </c>
      <c r="E978" s="20" t="s">
        <v>1043</v>
      </c>
      <c r="F978" s="21" t="s">
        <v>1129</v>
      </c>
      <c r="G978" s="22" t="s">
        <v>1130</v>
      </c>
      <c r="H978" s="23" t="n">
        <v>45643</v>
      </c>
      <c r="I978" s="24" t="s">
        <v>1046</v>
      </c>
      <c r="J978" s="19" t="s">
        <v>1131</v>
      </c>
    </row>
    <row r="979" s="25" customFormat="true" ht="15" hidden="false" customHeight="true" outlineLevel="0" collapsed="false">
      <c r="A979" s="4" t="n">
        <v>977</v>
      </c>
      <c r="B979" s="19" t="s">
        <v>11</v>
      </c>
      <c r="C979" s="19" t="s">
        <v>1042</v>
      </c>
      <c r="D979" s="19" t="s">
        <v>68</v>
      </c>
      <c r="E979" s="20" t="s">
        <v>1043</v>
      </c>
      <c r="F979" s="21" t="s">
        <v>1132</v>
      </c>
      <c r="G979" s="20" t="s">
        <v>1133</v>
      </c>
      <c r="H979" s="23" t="n">
        <v>45643</v>
      </c>
      <c r="I979" s="24" t="s">
        <v>1046</v>
      </c>
      <c r="J979" s="19" t="s">
        <v>1131</v>
      </c>
    </row>
    <row r="980" s="25" customFormat="true" ht="15" hidden="false" customHeight="true" outlineLevel="0" collapsed="false">
      <c r="A980" s="4" t="n">
        <v>978</v>
      </c>
      <c r="B980" s="19" t="s">
        <v>11</v>
      </c>
      <c r="C980" s="19" t="s">
        <v>1042</v>
      </c>
      <c r="D980" s="19" t="s">
        <v>68</v>
      </c>
      <c r="E980" s="20" t="s">
        <v>1050</v>
      </c>
      <c r="F980" s="21" t="s">
        <v>1134</v>
      </c>
      <c r="G980" s="20" t="s">
        <v>1135</v>
      </c>
      <c r="H980" s="23" t="n">
        <v>45643</v>
      </c>
      <c r="I980" s="24" t="s">
        <v>1046</v>
      </c>
      <c r="J980" s="19" t="s">
        <v>1131</v>
      </c>
    </row>
    <row r="981" s="25" customFormat="true" ht="15" hidden="false" customHeight="true" outlineLevel="0" collapsed="false">
      <c r="A981" s="4" t="n">
        <v>979</v>
      </c>
      <c r="B981" s="19" t="s">
        <v>11</v>
      </c>
      <c r="C981" s="19" t="s">
        <v>1042</v>
      </c>
      <c r="D981" s="19" t="s">
        <v>68</v>
      </c>
      <c r="E981" s="20" t="s">
        <v>1043</v>
      </c>
      <c r="F981" s="21" t="s">
        <v>1136</v>
      </c>
      <c r="G981" s="26" t="s">
        <v>1137</v>
      </c>
      <c r="H981" s="23" t="n">
        <v>45643</v>
      </c>
      <c r="I981" s="24" t="s">
        <v>1046</v>
      </c>
      <c r="J981" s="19" t="s">
        <v>1131</v>
      </c>
    </row>
    <row r="982" s="25" customFormat="true" ht="15" hidden="false" customHeight="true" outlineLevel="0" collapsed="false">
      <c r="A982" s="4" t="n">
        <v>980</v>
      </c>
      <c r="B982" s="19" t="s">
        <v>11</v>
      </c>
      <c r="C982" s="19" t="s">
        <v>1042</v>
      </c>
      <c r="D982" s="19" t="s">
        <v>68</v>
      </c>
      <c r="E982" s="20" t="s">
        <v>1043</v>
      </c>
      <c r="F982" s="21" t="s">
        <v>1138</v>
      </c>
      <c r="G982" s="26" t="s">
        <v>1139</v>
      </c>
      <c r="H982" s="23" t="n">
        <v>45643</v>
      </c>
      <c r="I982" s="24" t="s">
        <v>1046</v>
      </c>
      <c r="J982" s="19" t="s">
        <v>1131</v>
      </c>
    </row>
    <row r="983" s="25" customFormat="true" ht="15" hidden="false" customHeight="true" outlineLevel="0" collapsed="false">
      <c r="A983" s="4" t="n">
        <v>981</v>
      </c>
      <c r="B983" s="19" t="s">
        <v>11</v>
      </c>
      <c r="C983" s="19" t="s">
        <v>1042</v>
      </c>
      <c r="D983" s="19" t="s">
        <v>68</v>
      </c>
      <c r="E983" s="20" t="s">
        <v>1050</v>
      </c>
      <c r="F983" s="21" t="s">
        <v>1140</v>
      </c>
      <c r="G983" s="22" t="s">
        <v>1091</v>
      </c>
      <c r="H983" s="23" t="n">
        <v>45643</v>
      </c>
      <c r="I983" s="24" t="s">
        <v>1046</v>
      </c>
      <c r="J983" s="19" t="s">
        <v>1131</v>
      </c>
    </row>
    <row r="984" s="25" customFormat="true" ht="15" hidden="false" customHeight="true" outlineLevel="0" collapsed="false">
      <c r="A984" s="4" t="n">
        <v>982</v>
      </c>
      <c r="B984" s="19" t="s">
        <v>11</v>
      </c>
      <c r="C984" s="19" t="s">
        <v>1042</v>
      </c>
      <c r="D984" s="19" t="s">
        <v>68</v>
      </c>
      <c r="E984" s="20" t="s">
        <v>1050</v>
      </c>
      <c r="F984" s="21" t="s">
        <v>1141</v>
      </c>
      <c r="G984" s="26" t="s">
        <v>986</v>
      </c>
      <c r="H984" s="23" t="n">
        <v>45643</v>
      </c>
      <c r="I984" s="24" t="s">
        <v>1046</v>
      </c>
      <c r="J984" s="19" t="s">
        <v>1131</v>
      </c>
    </row>
    <row r="985" s="25" customFormat="true" ht="15" hidden="false" customHeight="true" outlineLevel="0" collapsed="false">
      <c r="A985" s="4" t="n">
        <v>983</v>
      </c>
      <c r="B985" s="19" t="s">
        <v>11</v>
      </c>
      <c r="C985" s="19" t="s">
        <v>1042</v>
      </c>
      <c r="D985" s="19" t="s">
        <v>68</v>
      </c>
      <c r="E985" s="20" t="s">
        <v>1050</v>
      </c>
      <c r="F985" s="21" t="s">
        <v>1142</v>
      </c>
      <c r="G985" s="20" t="s">
        <v>1143</v>
      </c>
      <c r="H985" s="23" t="n">
        <v>45643</v>
      </c>
      <c r="I985" s="24" t="s">
        <v>1046</v>
      </c>
      <c r="J985" s="19" t="s">
        <v>1131</v>
      </c>
    </row>
    <row r="986" s="25" customFormat="true" ht="14.25" hidden="false" customHeight="true" outlineLevel="0" collapsed="false">
      <c r="A986" s="4" t="n">
        <v>984</v>
      </c>
      <c r="B986" s="19" t="s">
        <v>11</v>
      </c>
      <c r="C986" s="19" t="s">
        <v>1042</v>
      </c>
      <c r="D986" s="19" t="s">
        <v>68</v>
      </c>
      <c r="E986" s="20" t="s">
        <v>1050</v>
      </c>
      <c r="F986" s="21" t="s">
        <v>1144</v>
      </c>
      <c r="G986" s="22" t="s">
        <v>1145</v>
      </c>
      <c r="H986" s="23" t="n">
        <v>45643</v>
      </c>
      <c r="I986" s="24" t="s">
        <v>1046</v>
      </c>
      <c r="J986" s="19" t="s">
        <v>1131</v>
      </c>
    </row>
    <row r="987" s="25" customFormat="true" ht="14.25" hidden="false" customHeight="true" outlineLevel="0" collapsed="false">
      <c r="A987" s="4" t="n">
        <v>985</v>
      </c>
      <c r="B987" s="19" t="s">
        <v>11</v>
      </c>
      <c r="C987" s="19" t="s">
        <v>1042</v>
      </c>
      <c r="D987" s="19" t="s">
        <v>68</v>
      </c>
      <c r="E987" s="20" t="s">
        <v>1043</v>
      </c>
      <c r="F987" s="21" t="s">
        <v>1146</v>
      </c>
      <c r="G987" s="26" t="s">
        <v>1147</v>
      </c>
      <c r="H987" s="23" t="n">
        <v>45643</v>
      </c>
      <c r="I987" s="24" t="s">
        <v>1046</v>
      </c>
      <c r="J987" s="19" t="s">
        <v>1131</v>
      </c>
    </row>
    <row r="988" s="25" customFormat="true" ht="14.25" hidden="false" customHeight="true" outlineLevel="0" collapsed="false">
      <c r="A988" s="4" t="n">
        <v>986</v>
      </c>
      <c r="B988" s="19" t="s">
        <v>11</v>
      </c>
      <c r="C988" s="19" t="s">
        <v>1042</v>
      </c>
      <c r="D988" s="19" t="s">
        <v>68</v>
      </c>
      <c r="E988" s="20" t="s">
        <v>1050</v>
      </c>
      <c r="F988" s="21" t="s">
        <v>1148</v>
      </c>
      <c r="G988" s="20" t="s">
        <v>1149</v>
      </c>
      <c r="H988" s="23" t="n">
        <v>45643</v>
      </c>
      <c r="I988" s="24" t="s">
        <v>1046</v>
      </c>
      <c r="J988" s="19" t="s">
        <v>1131</v>
      </c>
    </row>
    <row r="989" s="25" customFormat="true" ht="14.25" hidden="false" customHeight="true" outlineLevel="0" collapsed="false">
      <c r="A989" s="4" t="n">
        <v>987</v>
      </c>
      <c r="B989" s="19" t="s">
        <v>11</v>
      </c>
      <c r="C989" s="19" t="s">
        <v>1042</v>
      </c>
      <c r="D989" s="19" t="s">
        <v>68</v>
      </c>
      <c r="E989" s="20" t="s">
        <v>1043</v>
      </c>
      <c r="F989" s="21" t="s">
        <v>1150</v>
      </c>
      <c r="G989" s="22" t="s">
        <v>1151</v>
      </c>
      <c r="H989" s="23" t="n">
        <v>45643</v>
      </c>
      <c r="I989" s="24" t="s">
        <v>1046</v>
      </c>
      <c r="J989" s="19" t="s">
        <v>1131</v>
      </c>
    </row>
    <row r="990" s="25" customFormat="true" ht="14.25" hidden="false" customHeight="true" outlineLevel="0" collapsed="false">
      <c r="A990" s="4" t="n">
        <v>988</v>
      </c>
      <c r="B990" s="19" t="s">
        <v>11</v>
      </c>
      <c r="C990" s="19" t="s">
        <v>1042</v>
      </c>
      <c r="D990" s="19" t="s">
        <v>68</v>
      </c>
      <c r="E990" s="20" t="s">
        <v>1043</v>
      </c>
      <c r="F990" s="21" t="s">
        <v>1152</v>
      </c>
      <c r="G990" s="26" t="s">
        <v>1153</v>
      </c>
      <c r="H990" s="23" t="n">
        <v>45643</v>
      </c>
      <c r="I990" s="24" t="s">
        <v>1046</v>
      </c>
      <c r="J990" s="19" t="s">
        <v>1131</v>
      </c>
    </row>
  </sheetData>
  <mergeCells count="1">
    <mergeCell ref="A1:J1"/>
  </mergeCells>
  <conditionalFormatting sqref="G81">
    <cfRule type="expression" priority="2" aboveAverage="0" equalAverage="0" bottom="0" percent="0" rank="0" text="" dxfId="0">
      <formula>AND(COUNTIF($G$81,G81)&gt;1,NOT(ISBLANK(G81)))</formula>
    </cfRule>
  </conditionalFormatting>
  <conditionalFormatting sqref="G156">
    <cfRule type="expression" priority="3" aboveAverage="0" equalAverage="0" bottom="0" percent="0" rank="0" text="" dxfId="1">
      <formula>AND(COUNTIF($G$156,G156)&gt;1,NOT(ISBLANK(G156)))</formula>
    </cfRule>
  </conditionalFormatting>
  <conditionalFormatting sqref="G161">
    <cfRule type="expression" priority="4" aboveAverage="0" equalAverage="0" bottom="0" percent="0" rank="0" text="" dxfId="2">
      <formula>AND(COUNTIF($G$161,G161)&gt;1,NOT(ISBLANK(G161)))</formula>
    </cfRule>
  </conditionalFormatting>
  <conditionalFormatting sqref="F433">
    <cfRule type="expression" priority="5" aboveAverage="0" equalAverage="0" bottom="0" percent="0" rank="0" text="" dxfId="3">
      <formula>AND(COUNTIF($F$433,F433)&gt;1,NOT(ISBLANK(F433)))</formula>
    </cfRule>
    <cfRule type="expression" priority="6" aboveAverage="0" equalAverage="0" bottom="0" percent="0" rank="0" text="" dxfId="4">
      <formula>AND(COUNTIF($F$433,F433)&gt;1,NOT(ISBLANK(F433)))</formula>
    </cfRule>
  </conditionalFormatting>
  <conditionalFormatting sqref="G433">
    <cfRule type="expression" priority="7" aboveAverage="0" equalAverage="0" bottom="0" percent="0" rank="0" text="" dxfId="5">
      <formula>AND(COUNTIF($G$433,G433)&gt;1,NOT(ISBLANK(G433)))</formula>
    </cfRule>
  </conditionalFormatting>
  <conditionalFormatting sqref="F441">
    <cfRule type="expression" priority="8" aboveAverage="0" equalAverage="0" bottom="0" percent="0" rank="0" text="" dxfId="6">
      <formula>AND(COUNTIF($F$441,F441)&gt;1,NOT(ISBLANK(F441)))</formula>
    </cfRule>
    <cfRule type="expression" priority="9" aboveAverage="0" equalAverage="0" bottom="0" percent="0" rank="0" text="" dxfId="7">
      <formula>AND(COUNTIF($F$441,F441)&gt;1,NOT(ISBLANK(F441)))</formula>
    </cfRule>
  </conditionalFormatting>
  <conditionalFormatting sqref="G441">
    <cfRule type="expression" priority="10" aboveAverage="0" equalAverage="0" bottom="0" percent="0" rank="0" text="" dxfId="8">
      <formula>AND(COUNTIF($G$441,G441)&gt;1,NOT(ISBLANK(G441)))</formula>
    </cfRule>
  </conditionalFormatting>
  <conditionalFormatting sqref="F474">
    <cfRule type="expression" priority="11" aboveAverage="0" equalAverage="0" bottom="0" percent="0" rank="0" text="" dxfId="9">
      <formula>AND(COUNTIF($F$474,F474)&gt;1,NOT(ISBLANK(F474)))</formula>
    </cfRule>
    <cfRule type="expression" priority="12" aboveAverage="0" equalAverage="0" bottom="0" percent="0" rank="0" text="" dxfId="10">
      <formula>AND(COUNTIF($F$474,F474)&gt;1,NOT(ISBLANK(F474)))</formula>
    </cfRule>
  </conditionalFormatting>
  <conditionalFormatting sqref="G474">
    <cfRule type="expression" priority="13" aboveAverage="0" equalAverage="0" bottom="0" percent="0" rank="0" text="" dxfId="11">
      <formula>AND(COUNTIF($G$474,G474)&gt;1,NOT(ISBLANK(G474)))</formula>
    </cfRule>
  </conditionalFormatting>
  <conditionalFormatting sqref="F486">
    <cfRule type="expression" priority="14" aboveAverage="0" equalAverage="0" bottom="0" percent="0" rank="0" text="" dxfId="12">
      <formula>AND(COUNTIF($F$486,F486)&gt;1,NOT(ISBLANK(F486)))</formula>
    </cfRule>
    <cfRule type="expression" priority="15" aboveAverage="0" equalAverage="0" bottom="0" percent="0" rank="0" text="" dxfId="13">
      <formula>AND(COUNTIF($F$486,F486)&gt;1,NOT(ISBLANK(F486)))</formula>
    </cfRule>
  </conditionalFormatting>
  <conditionalFormatting sqref="G486">
    <cfRule type="expression" priority="16" aboveAverage="0" equalAverage="0" bottom="0" percent="0" rank="0" text="" dxfId="14">
      <formula>AND(COUNTIF($G$486,G486)&gt;1,NOT(ISBLANK(G486)))</formula>
    </cfRule>
  </conditionalFormatting>
  <conditionalFormatting sqref="F493">
    <cfRule type="expression" priority="17" aboveAverage="0" equalAverage="0" bottom="0" percent="0" rank="0" text="" dxfId="15">
      <formula>AND(COUNTIF($F$493,F493)&gt;1,NOT(ISBLANK(F493)))</formula>
    </cfRule>
    <cfRule type="expression" priority="18" aboveAverage="0" equalAverage="0" bottom="0" percent="0" rank="0" text="" dxfId="16">
      <formula>AND(COUNTIF($F$493,F493)&gt;1,NOT(ISBLANK(F493)))</formula>
    </cfRule>
  </conditionalFormatting>
  <conditionalFormatting sqref="G493">
    <cfRule type="expression" priority="19" aboveAverage="0" equalAverage="0" bottom="0" percent="0" rank="0" text="" dxfId="17">
      <formula>AND(COUNTIF($G$493,G493)&gt;1,NOT(ISBLANK(G493)))</formula>
    </cfRule>
  </conditionalFormatting>
  <conditionalFormatting sqref="F496">
    <cfRule type="expression" priority="20" aboveAverage="0" equalAverage="0" bottom="0" percent="0" rank="0" text="" dxfId="18">
      <formula>AND(COUNTIF($F$496,F496)&gt;1,NOT(ISBLANK(F496)))</formula>
    </cfRule>
    <cfRule type="expression" priority="21" aboveAverage="0" equalAverage="0" bottom="0" percent="0" rank="0" text="" dxfId="19">
      <formula>AND(COUNTIF($F$496,F496)&gt;1,NOT(ISBLANK(F496)))</formula>
    </cfRule>
  </conditionalFormatting>
  <conditionalFormatting sqref="G496">
    <cfRule type="expression" priority="22" aboveAverage="0" equalAverage="0" bottom="0" percent="0" rank="0" text="" dxfId="20">
      <formula>AND(COUNTIF($G$496,G496)&gt;1,NOT(ISBLANK(G496)))</formula>
    </cfRule>
  </conditionalFormatting>
  <conditionalFormatting sqref="F537">
    <cfRule type="expression" priority="23" aboveAverage="0" equalAverage="0" bottom="0" percent="0" rank="0" text="" dxfId="21">
      <formula>AND(COUNTIF($F$537,F537)&gt;1,NOT(ISBLANK(F537)))</formula>
    </cfRule>
    <cfRule type="expression" priority="24" aboveAverage="0" equalAverage="0" bottom="0" percent="0" rank="0" text="" dxfId="22">
      <formula>AND(COUNTIF($F$537,F537)&gt;1,NOT(ISBLANK(F537)))</formula>
    </cfRule>
  </conditionalFormatting>
  <conditionalFormatting sqref="G537">
    <cfRule type="expression" priority="25" aboveAverage="0" equalAverage="0" bottom="0" percent="0" rank="0" text="" dxfId="23">
      <formula>AND(COUNTIF($G$537,G537)&gt;1,NOT(ISBLANK(G537)))</formula>
    </cfRule>
  </conditionalFormatting>
  <conditionalFormatting sqref="F542">
    <cfRule type="expression" priority="26" aboveAverage="0" equalAverage="0" bottom="0" percent="0" rank="0" text="" dxfId="24">
      <formula>AND(COUNTIF($F$542,F542)&gt;1,NOT(ISBLANK(F542)))</formula>
    </cfRule>
    <cfRule type="expression" priority="27" aboveAverage="0" equalAverage="0" bottom="0" percent="0" rank="0" text="" dxfId="25">
      <formula>AND(COUNTIF($F$542,F542)&gt;1,NOT(ISBLANK(F542)))</formula>
    </cfRule>
  </conditionalFormatting>
  <conditionalFormatting sqref="G542">
    <cfRule type="expression" priority="28" aboveAverage="0" equalAverage="0" bottom="0" percent="0" rank="0" text="" dxfId="26">
      <formula>AND(COUNTIF($G$542,G542)&gt;1,NOT(ISBLANK(G542)))</formula>
    </cfRule>
  </conditionalFormatting>
  <conditionalFormatting sqref="F546">
    <cfRule type="expression" priority="29" aboveAverage="0" equalAverage="0" bottom="0" percent="0" rank="0" text="" dxfId="27">
      <formula>AND(COUNTIF($F$546,F546)&gt;1,NOT(ISBLANK(F546)))</formula>
    </cfRule>
    <cfRule type="expression" priority="30" aboveAverage="0" equalAverage="0" bottom="0" percent="0" rank="0" text="" dxfId="28">
      <formula>AND(COUNTIF($F$546,F546)&gt;1,NOT(ISBLANK(F546)))</formula>
    </cfRule>
  </conditionalFormatting>
  <conditionalFormatting sqref="G546">
    <cfRule type="expression" priority="31" aboveAverage="0" equalAverage="0" bottom="0" percent="0" rank="0" text="" dxfId="29">
      <formula>AND(COUNTIF($G$546,G546)&gt;1,NOT(ISBLANK(G546)))</formula>
    </cfRule>
  </conditionalFormatting>
  <conditionalFormatting sqref="F547">
    <cfRule type="expression" priority="32" aboveAverage="0" equalAverage="0" bottom="0" percent="0" rank="0" text="" dxfId="30">
      <formula>AND(COUNTIF($F$547,F547)&gt;1,NOT(ISBLANK(F547)))</formula>
    </cfRule>
    <cfRule type="expression" priority="33" aboveAverage="0" equalAverage="0" bottom="0" percent="0" rank="0" text="" dxfId="31">
      <formula>AND(COUNTIF($F$547,F547)&gt;1,NOT(ISBLANK(F547)))</formula>
    </cfRule>
  </conditionalFormatting>
  <conditionalFormatting sqref="G547">
    <cfRule type="expression" priority="34" aboveAverage="0" equalAverage="0" bottom="0" percent="0" rank="0" text="" dxfId="32">
      <formula>AND(COUNTIF($G$547,G547)&gt;1,NOT(ISBLANK(G547)))</formula>
    </cfRule>
  </conditionalFormatting>
  <conditionalFormatting sqref="F588">
    <cfRule type="expression" priority="35" aboveAverage="0" equalAverage="0" bottom="0" percent="0" rank="0" text="" dxfId="33">
      <formula>AND(COUNTIF($F$588,F588)&gt;1,NOT(ISBLANK(F588)))</formula>
    </cfRule>
    <cfRule type="expression" priority="36" aboveAverage="0" equalAverage="0" bottom="0" percent="0" rank="0" text="" dxfId="34">
      <formula>AND(COUNTIF($F$588,F588)&gt;1,NOT(ISBLANK(F588)))</formula>
    </cfRule>
  </conditionalFormatting>
  <conditionalFormatting sqref="G588">
    <cfRule type="expression" priority="37" aboveAverage="0" equalAverage="0" bottom="0" percent="0" rank="0" text="" dxfId="35">
      <formula>AND(COUNTIF($G$588,G588)&gt;1,NOT(ISBLANK(G588)))</formula>
    </cfRule>
  </conditionalFormatting>
  <conditionalFormatting sqref="F591">
    <cfRule type="expression" priority="38" aboveAverage="0" equalAverage="0" bottom="0" percent="0" rank="0" text="" dxfId="36">
      <formula>AND(COUNTIF($F$591,F591)&gt;1,NOT(ISBLANK(F591)))</formula>
    </cfRule>
    <cfRule type="expression" priority="39" aboveAverage="0" equalAverage="0" bottom="0" percent="0" rank="0" text="" dxfId="37">
      <formula>AND(COUNTIF($F$591,F591)&gt;1,NOT(ISBLANK(F591)))</formula>
    </cfRule>
  </conditionalFormatting>
  <conditionalFormatting sqref="G591">
    <cfRule type="expression" priority="40" aboveAverage="0" equalAverage="0" bottom="0" percent="0" rank="0" text="" dxfId="38">
      <formula>AND(COUNTIF($G$591,G591)&gt;1,NOT(ISBLANK(G591)))</formula>
    </cfRule>
  </conditionalFormatting>
  <conditionalFormatting sqref="F639">
    <cfRule type="expression" priority="41" aboveAverage="0" equalAverage="0" bottom="0" percent="0" rank="0" text="" dxfId="39">
      <formula>AND(COUNTIF($F$639,F639)&gt;1,NOT(ISBLANK(F639)))</formula>
    </cfRule>
    <cfRule type="expression" priority="42" aboveAverage="0" equalAverage="0" bottom="0" percent="0" rank="0" text="" dxfId="40">
      <formula>AND(COUNTIF($F$639,F639)&gt;1,NOT(ISBLANK(F639)))</formula>
    </cfRule>
  </conditionalFormatting>
  <conditionalFormatting sqref="G639">
    <cfRule type="expression" priority="43" aboveAverage="0" equalAverage="0" bottom="0" percent="0" rank="0" text="" dxfId="41">
      <formula>AND(COUNTIF($G$639,G639)&gt;1,NOT(ISBLANK(G639)))</formula>
    </cfRule>
  </conditionalFormatting>
  <conditionalFormatting sqref="F650">
    <cfRule type="expression" priority="44" aboveAverage="0" equalAverage="0" bottom="0" percent="0" rank="0" text="" dxfId="42">
      <formula>AND(COUNTIF($F$650,F650)&gt;1,NOT(ISBLANK(F650)))</formula>
    </cfRule>
    <cfRule type="expression" priority="45" aboveAverage="0" equalAverage="0" bottom="0" percent="0" rank="0" text="" dxfId="43">
      <formula>AND(COUNTIF($F$650,F650)&gt;1,NOT(ISBLANK(F650)))</formula>
    </cfRule>
  </conditionalFormatting>
  <conditionalFormatting sqref="G650">
    <cfRule type="expression" priority="46" aboveAverage="0" equalAverage="0" bottom="0" percent="0" rank="0" text="" dxfId="44">
      <formula>AND(COUNTIF($G$650,G650)&gt;1,NOT(ISBLANK(G650)))</formula>
    </cfRule>
  </conditionalFormatting>
  <conditionalFormatting sqref="F651">
    <cfRule type="expression" priority="47" aboveAverage="0" equalAverage="0" bottom="0" percent="0" rank="0" text="" dxfId="45">
      <formula>AND(COUNTIF($F$651,F651)&gt;1,NOT(ISBLANK(F651)))</formula>
    </cfRule>
    <cfRule type="expression" priority="48" aboveAverage="0" equalAverage="0" bottom="0" percent="0" rank="0" text="" dxfId="46">
      <formula>AND(COUNTIF($F$651,F651)&gt;1,NOT(ISBLANK(F651)))</formula>
    </cfRule>
  </conditionalFormatting>
  <conditionalFormatting sqref="G651">
    <cfRule type="expression" priority="49" aboveAverage="0" equalAverage="0" bottom="0" percent="0" rank="0" text="" dxfId="47">
      <formula>AND(COUNTIF($G$651,G651)&gt;1,NOT(ISBLANK(G651)))</formula>
    </cfRule>
  </conditionalFormatting>
  <conditionalFormatting sqref="F652">
    <cfRule type="expression" priority="50" aboveAverage="0" equalAverage="0" bottom="0" percent="0" rank="0" text="" dxfId="48">
      <formula>AND(COUNTIF($F$652,F652)&gt;1,NOT(ISBLANK(F652)))</formula>
    </cfRule>
    <cfRule type="expression" priority="51" aboveAverage="0" equalAverage="0" bottom="0" percent="0" rank="0" text="" dxfId="49">
      <formula>AND(COUNTIF($F$652,F652)&gt;1,NOT(ISBLANK(F652)))</formula>
    </cfRule>
  </conditionalFormatting>
  <conditionalFormatting sqref="G652">
    <cfRule type="expression" priority="52" aboveAverage="0" equalAverage="0" bottom="0" percent="0" rank="0" text="" dxfId="50">
      <formula>AND(COUNTIF($G$652,G652)&gt;1,NOT(ISBLANK(G652)))</formula>
    </cfRule>
  </conditionalFormatting>
  <conditionalFormatting sqref="F655">
    <cfRule type="expression" priority="53" aboveAverage="0" equalAverage="0" bottom="0" percent="0" rank="0" text="" dxfId="51">
      <formula>AND(COUNTIF($F$655,F655)&gt;1,NOT(ISBLANK(F655)))</formula>
    </cfRule>
    <cfRule type="expression" priority="54" aboveAverage="0" equalAverage="0" bottom="0" percent="0" rank="0" text="" dxfId="52">
      <formula>AND(COUNTIF($F$655,F655)&gt;1,NOT(ISBLANK(F655)))</formula>
    </cfRule>
  </conditionalFormatting>
  <conditionalFormatting sqref="G655">
    <cfRule type="expression" priority="55" aboveAverage="0" equalAverage="0" bottom="0" percent="0" rank="0" text="" dxfId="53">
      <formula>AND(COUNTIF($G$655,G655)&gt;1,NOT(ISBLANK(G655)))</formula>
    </cfRule>
  </conditionalFormatting>
  <conditionalFormatting sqref="F673">
    <cfRule type="expression" priority="56" aboveAverage="0" equalAverage="0" bottom="0" percent="0" rank="0" text="" dxfId="54">
      <formula>AND(COUNTIF($F$673,F673)&gt;1,NOT(ISBLANK(F673)))</formula>
    </cfRule>
    <cfRule type="expression" priority="57" aboveAverage="0" equalAverage="0" bottom="0" percent="0" rank="0" text="" dxfId="55">
      <formula>AND(COUNTIF($F$673,F673)&gt;1,NOT(ISBLANK(F673)))</formula>
    </cfRule>
  </conditionalFormatting>
  <conditionalFormatting sqref="G673">
    <cfRule type="expression" priority="58" aboveAverage="0" equalAverage="0" bottom="0" percent="0" rank="0" text="" dxfId="56">
      <formula>AND(COUNTIF($G$673,G673)&gt;1,NOT(ISBLANK(G673)))</formula>
    </cfRule>
  </conditionalFormatting>
  <conditionalFormatting sqref="F703">
    <cfRule type="expression" priority="59" aboveAverage="0" equalAverage="0" bottom="0" percent="0" rank="0" text="" dxfId="57">
      <formula>AND(COUNTIF($F$703,F703)&gt;1,NOT(ISBLANK(F703)))</formula>
    </cfRule>
    <cfRule type="expression" priority="60" aboveAverage="0" equalAverage="0" bottom="0" percent="0" rank="0" text="" dxfId="58">
      <formula>AND(COUNTIF($F$703,F703)&gt;1,NOT(ISBLANK(F703)))</formula>
    </cfRule>
  </conditionalFormatting>
  <conditionalFormatting sqref="G703">
    <cfRule type="expression" priority="61" aboveAverage="0" equalAverage="0" bottom="0" percent="0" rank="0" text="" dxfId="59">
      <formula>AND(COUNTIF($G$703,G703)&gt;1,NOT(ISBLANK(G703)))</formula>
    </cfRule>
  </conditionalFormatting>
  <conditionalFormatting sqref="F705">
    <cfRule type="expression" priority="62" aboveAverage="0" equalAverage="0" bottom="0" percent="0" rank="0" text="" dxfId="60">
      <formula>AND(COUNTIF($F$705,F705)&gt;1,NOT(ISBLANK(F705)))</formula>
    </cfRule>
    <cfRule type="expression" priority="63" aboveAverage="0" equalAverage="0" bottom="0" percent="0" rank="0" text="" dxfId="61">
      <formula>AND(COUNTIF($F$705,F705)&gt;1,NOT(ISBLANK(F705)))</formula>
    </cfRule>
  </conditionalFormatting>
  <conditionalFormatting sqref="G705">
    <cfRule type="expression" priority="64" aboveAverage="0" equalAverage="0" bottom="0" percent="0" rank="0" text="" dxfId="62">
      <formula>AND(COUNTIF($G$705,G705)&gt;1,NOT(ISBLANK(G705)))</formula>
    </cfRule>
  </conditionalFormatting>
  <conditionalFormatting sqref="F711">
    <cfRule type="expression" priority="65" aboveAverage="0" equalAverage="0" bottom="0" percent="0" rank="0" text="" dxfId="63">
      <formula>AND(COUNTIF($F$711,F711)&gt;1,NOT(ISBLANK(F711)))</formula>
    </cfRule>
    <cfRule type="expression" priority="66" aboveAverage="0" equalAverage="0" bottom="0" percent="0" rank="0" text="" dxfId="64">
      <formula>AND(COUNTIF($F$711,F711)&gt;1,NOT(ISBLANK(F711)))</formula>
    </cfRule>
  </conditionalFormatting>
  <conditionalFormatting sqref="G711">
    <cfRule type="expression" priority="67" aboveAverage="0" equalAverage="0" bottom="0" percent="0" rank="0" text="" dxfId="65">
      <formula>AND(COUNTIF($G$711,G711)&gt;1,NOT(ISBLANK(G711)))</formula>
    </cfRule>
  </conditionalFormatting>
  <conditionalFormatting sqref="F712">
    <cfRule type="expression" priority="68" aboveAverage="0" equalAverage="0" bottom="0" percent="0" rank="0" text="" dxfId="66">
      <formula>AND(COUNTIF($F$712,F712)&gt;1,NOT(ISBLANK(F712)))</formula>
    </cfRule>
    <cfRule type="expression" priority="69" aboveAverage="0" equalAverage="0" bottom="0" percent="0" rank="0" text="" dxfId="67">
      <formula>AND(COUNTIF($F$712,F712)&gt;1,NOT(ISBLANK(F712)))</formula>
    </cfRule>
  </conditionalFormatting>
  <conditionalFormatting sqref="G712">
    <cfRule type="expression" priority="70" aboveAverage="0" equalAverage="0" bottom="0" percent="0" rank="0" text="" dxfId="68">
      <formula>AND(COUNTIF($G$712,G712)&gt;1,NOT(ISBLANK(G712)))</formula>
    </cfRule>
  </conditionalFormatting>
  <conditionalFormatting sqref="F770">
    <cfRule type="expression" priority="71" aboveAverage="0" equalAverage="0" bottom="0" percent="0" rank="0" text="" dxfId="69">
      <formula>AND(COUNTIF($F$770,F770)&gt;1,NOT(ISBLANK(F770)))</formula>
    </cfRule>
    <cfRule type="expression" priority="72" aboveAverage="0" equalAverage="0" bottom="0" percent="0" rank="0" text="" dxfId="70">
      <formula>AND(COUNTIF($F$770,F770)&gt;1,NOT(ISBLANK(F770)))</formula>
    </cfRule>
  </conditionalFormatting>
  <conditionalFormatting sqref="G770">
    <cfRule type="expression" priority="73" aboveAverage="0" equalAverage="0" bottom="0" percent="0" rank="0" text="" dxfId="71">
      <formula>AND(COUNTIF($G$770,G770)&gt;1,NOT(ISBLANK(G770)))</formula>
    </cfRule>
  </conditionalFormatting>
  <conditionalFormatting sqref="F780">
    <cfRule type="expression" priority="74" aboveAverage="0" equalAverage="0" bottom="0" percent="0" rank="0" text="" dxfId="72">
      <formula>AND(COUNTIF($F$780,F780)&gt;1,NOT(ISBLANK(F780)))</formula>
    </cfRule>
    <cfRule type="expression" priority="75" aboveAverage="0" equalAverage="0" bottom="0" percent="0" rank="0" text="" dxfId="73">
      <formula>AND(COUNTIF($F$780,F780)&gt;1,NOT(ISBLANK(F780)))</formula>
    </cfRule>
  </conditionalFormatting>
  <conditionalFormatting sqref="G780">
    <cfRule type="expression" priority="76" aboveAverage="0" equalAverage="0" bottom="0" percent="0" rank="0" text="" dxfId="74">
      <formula>AND(COUNTIF($G$780,G780)&gt;1,NOT(ISBLANK(G780)))</formula>
    </cfRule>
  </conditionalFormatting>
  <conditionalFormatting sqref="F785">
    <cfRule type="expression" priority="77" aboveAverage="0" equalAverage="0" bottom="0" percent="0" rank="0" text="" dxfId="75">
      <formula>AND(COUNTIF($F$785,F785)&gt;1,NOT(ISBLANK(F785)))</formula>
    </cfRule>
    <cfRule type="expression" priority="78" aboveAverage="0" equalAverage="0" bottom="0" percent="0" rank="0" text="" dxfId="76">
      <formula>AND(COUNTIF($F$785,F785)&gt;1,NOT(ISBLANK(F785)))</formula>
    </cfRule>
  </conditionalFormatting>
  <conditionalFormatting sqref="G785">
    <cfRule type="expression" priority="79" aboveAverage="0" equalAverage="0" bottom="0" percent="0" rank="0" text="" dxfId="77">
      <formula>AND(COUNTIF($G$785,G785)&gt;1,NOT(ISBLANK(G785)))</formula>
    </cfRule>
  </conditionalFormatting>
  <conditionalFormatting sqref="F788">
    <cfRule type="expression" priority="80" aboveAverage="0" equalAverage="0" bottom="0" percent="0" rank="0" text="" dxfId="78">
      <formula>AND(COUNTIF($F$788,F788)&gt;1,NOT(ISBLANK(F788)))</formula>
    </cfRule>
    <cfRule type="expression" priority="81" aboveAverage="0" equalAverage="0" bottom="0" percent="0" rank="0" text="" dxfId="79">
      <formula>AND(COUNTIF($F$788,F788)&gt;1,NOT(ISBLANK(F788)))</formula>
    </cfRule>
  </conditionalFormatting>
  <conditionalFormatting sqref="G788">
    <cfRule type="expression" priority="82" aboveAverage="0" equalAverage="0" bottom="0" percent="0" rank="0" text="" dxfId="80">
      <formula>AND(COUNTIF($G$788,G788)&gt;1,NOT(ISBLANK(G788)))</formula>
    </cfRule>
  </conditionalFormatting>
  <conditionalFormatting sqref="F792">
    <cfRule type="expression" priority="83" aboveAverage="0" equalAverage="0" bottom="0" percent="0" rank="0" text="" dxfId="81">
      <formula>AND(COUNTIF($F$792,F792)&gt;1,NOT(ISBLANK(F792)))</formula>
    </cfRule>
    <cfRule type="expression" priority="84" aboveAverage="0" equalAverage="0" bottom="0" percent="0" rank="0" text="" dxfId="82">
      <formula>AND(COUNTIF($F$792,F792)&gt;1,NOT(ISBLANK(F792)))</formula>
    </cfRule>
  </conditionalFormatting>
  <conditionalFormatting sqref="G792">
    <cfRule type="expression" priority="85" aboveAverage="0" equalAverage="0" bottom="0" percent="0" rank="0" text="" dxfId="83">
      <formula>AND(COUNTIF($G$792,G792)&gt;1,NOT(ISBLANK(G792)))</formula>
    </cfRule>
  </conditionalFormatting>
  <conditionalFormatting sqref="F804">
    <cfRule type="expression" priority="86" aboveAverage="0" equalAverage="0" bottom="0" percent="0" rank="0" text="" dxfId="84">
      <formula>AND(COUNTIF($F$804,F804)&gt;1,NOT(ISBLANK(F804)))</formula>
    </cfRule>
    <cfRule type="expression" priority="87" aboveAverage="0" equalAverage="0" bottom="0" percent="0" rank="0" text="" dxfId="85">
      <formula>AND(COUNTIF($F$804,F804)&gt;1,NOT(ISBLANK(F804)))</formula>
    </cfRule>
  </conditionalFormatting>
  <conditionalFormatting sqref="G804">
    <cfRule type="expression" priority="88" aboveAverage="0" equalAverage="0" bottom="0" percent="0" rank="0" text="" dxfId="86">
      <formula>AND(COUNTIF($G$804,G804)&gt;1,NOT(ISBLANK(G804)))</formula>
    </cfRule>
  </conditionalFormatting>
  <conditionalFormatting sqref="F812">
    <cfRule type="expression" priority="89" aboveAverage="0" equalAverage="0" bottom="0" percent="0" rank="0" text="" dxfId="87">
      <formula>AND(COUNTIF($F$812,F812)&gt;1,NOT(ISBLANK(F812)))</formula>
    </cfRule>
    <cfRule type="expression" priority="90" aboveAverage="0" equalAverage="0" bottom="0" percent="0" rank="0" text="" dxfId="88">
      <formula>AND(COUNTIF($F$812,F812)&gt;1,NOT(ISBLANK(F812)))</formula>
    </cfRule>
  </conditionalFormatting>
  <conditionalFormatting sqref="G812">
    <cfRule type="expression" priority="91" aboveAverage="0" equalAverage="0" bottom="0" percent="0" rank="0" text="" dxfId="89">
      <formula>AND(COUNTIF($G$812,G812)&gt;1,NOT(ISBLANK(G812)))</formula>
    </cfRule>
  </conditionalFormatting>
  <conditionalFormatting sqref="F819">
    <cfRule type="expression" priority="92" aboveAverage="0" equalAverage="0" bottom="0" percent="0" rank="0" text="" dxfId="90">
      <formula>AND(COUNTIF($F$819,F819)&gt;1,NOT(ISBLANK(F819)))</formula>
    </cfRule>
    <cfRule type="expression" priority="93" aboveAverage="0" equalAverage="0" bottom="0" percent="0" rank="0" text="" dxfId="91">
      <formula>AND(COUNTIF($F$819,F819)&gt;1,NOT(ISBLANK(F819)))</formula>
    </cfRule>
  </conditionalFormatting>
  <conditionalFormatting sqref="G819">
    <cfRule type="expression" priority="94" aboveAverage="0" equalAverage="0" bottom="0" percent="0" rank="0" text="" dxfId="92">
      <formula>AND(COUNTIF($G$819,G819)&gt;1,NOT(ISBLANK(G819)))</formula>
    </cfRule>
  </conditionalFormatting>
  <conditionalFormatting sqref="G944">
    <cfRule type="expression" priority="95" aboveAverage="0" equalAverage="0" bottom="0" percent="0" rank="0" text="" dxfId="93">
      <formula>AND(COUNTIF($G$944,G944)&gt;1,NOT(ISBLANK(G944)))</formula>
    </cfRule>
  </conditionalFormatting>
  <conditionalFormatting sqref="G946">
    <cfRule type="expression" priority="96" aboveAverage="0" equalAverage="0" bottom="0" percent="0" rank="0" text="" dxfId="94">
      <formula>AND(COUNTIF($G$946,G946)&gt;1,NOT(ISBLANK(G946)))</formula>
    </cfRule>
  </conditionalFormatting>
  <conditionalFormatting sqref="G955">
    <cfRule type="expression" priority="97" aboveAverage="0" equalAverage="0" bottom="0" percent="0" rank="0" text="" dxfId="95">
      <formula>AND(COUNTIF($G$955,G955)&gt;1,NOT(ISBLANK(G955)))</formula>
    </cfRule>
  </conditionalFormatting>
  <conditionalFormatting sqref="G958">
    <cfRule type="expression" priority="98" aboveAverage="0" equalAverage="0" bottom="0" percent="0" rank="0" text="" dxfId="96">
      <formula>AND(COUNTIF($G$958,G958)&gt;1,NOT(ISBLANK(G958)))</formula>
    </cfRule>
  </conditionalFormatting>
  <conditionalFormatting sqref="G961">
    <cfRule type="expression" priority="99" aboveAverage="0" equalAverage="0" bottom="0" percent="0" rank="0" text="" dxfId="97">
      <formula>AND(COUNTIF($G$961,G961)&gt;1,NOT(ISBLANK(G961)))</formula>
    </cfRule>
  </conditionalFormatting>
  <conditionalFormatting sqref="G965">
    <cfRule type="expression" priority="100" aboveAverage="0" equalAverage="0" bottom="0" percent="0" rank="0" text="" dxfId="98">
      <formula>AND(COUNTIF($G$965,G965)&gt;1,NOT(ISBLANK(G965)))</formula>
    </cfRule>
  </conditionalFormatting>
  <conditionalFormatting sqref="G966">
    <cfRule type="expression" priority="101" aboveAverage="0" equalAverage="0" bottom="0" percent="0" rank="0" text="" dxfId="99">
      <formula>AND(COUNTIF($G$966,G966)&gt;1,NOT(ISBLANK(G966)))</formula>
    </cfRule>
  </conditionalFormatting>
  <conditionalFormatting sqref="G976">
    <cfRule type="expression" priority="102" aboveAverage="0" equalAverage="0" bottom="0" percent="0" rank="0" text="" dxfId="100">
      <formula>AND(COUNTIF($G$976,G976)&gt;1,NOT(ISBLANK(G976)))</formula>
    </cfRule>
  </conditionalFormatting>
  <conditionalFormatting sqref="G978">
    <cfRule type="expression" priority="103" aboveAverage="0" equalAverage="0" bottom="0" percent="0" rank="0" text="" dxfId="101">
      <formula>AND(COUNTIF($G$978,G978)&gt;1,NOT(ISBLANK(G978)))</formula>
    </cfRule>
  </conditionalFormatting>
  <conditionalFormatting sqref="G979">
    <cfRule type="expression" priority="104" aboveAverage="0" equalAverage="0" bottom="0" percent="0" rank="0" text="" dxfId="102">
      <formula>AND(COUNTIF($G$979,G979)&gt;1,NOT(ISBLANK(G979)))</formula>
    </cfRule>
  </conditionalFormatting>
  <conditionalFormatting sqref="G980">
    <cfRule type="expression" priority="105" aboveAverage="0" equalAverage="0" bottom="0" percent="0" rank="0" text="" dxfId="103">
      <formula>AND(COUNTIF($G$980,G980)&gt;1,NOT(ISBLANK(G980)))</formula>
    </cfRule>
  </conditionalFormatting>
  <conditionalFormatting sqref="G983">
    <cfRule type="expression" priority="106" aboveAverage="0" equalAverage="0" bottom="0" percent="0" rank="0" text="" dxfId="104">
      <formula>AND(COUNTIF($G$983,G983)&gt;1,NOT(ISBLANK(G983)))</formula>
    </cfRule>
  </conditionalFormatting>
  <conditionalFormatting sqref="F491:F492">
    <cfRule type="expression" priority="107" aboveAverage="0" equalAverage="0" bottom="0" percent="0" rank="0" text="" dxfId="105">
      <formula>AND(COUNTIF($F$491:$F$492,F491)&gt;1,NOT(ISBLANK(F491)))</formula>
    </cfRule>
    <cfRule type="expression" priority="108" aboveAverage="0" equalAverage="0" bottom="0" percent="0" rank="0" text="" dxfId="106">
      <formula>AND(COUNTIF($F$491:$F$492,F491)&gt;1,NOT(ISBLANK(F491)))</formula>
    </cfRule>
  </conditionalFormatting>
  <conditionalFormatting sqref="F501:F502">
    <cfRule type="expression" priority="109" aboveAverage="0" equalAverage="0" bottom="0" percent="0" rank="0" text="" dxfId="107">
      <formula>AND(COUNTIF($F$501:$F$502,F501)&gt;1,NOT(ISBLANK(F501)))</formula>
    </cfRule>
    <cfRule type="expression" priority="110" aboveAverage="0" equalAverage="0" bottom="0" percent="0" rank="0" text="" dxfId="108">
      <formula>AND(COUNTIF($F$501:$F$502,F501)&gt;1,NOT(ISBLANK(F501)))</formula>
    </cfRule>
  </conditionalFormatting>
  <conditionalFormatting sqref="F589:F590">
    <cfRule type="expression" priority="111" aboveAverage="0" equalAverage="0" bottom="0" percent="0" rank="0" text="" dxfId="109">
      <formula>AND(COUNTIF($F$589:$F$590,F589)&gt;1,NOT(ISBLANK(F589)))</formula>
    </cfRule>
    <cfRule type="expression" priority="112" aboveAverage="0" equalAverage="0" bottom="0" percent="0" rank="0" text="" dxfId="110">
      <formula>AND(COUNTIF($F$589:$F$590,F589)&gt;1,NOT(ISBLANK(F589)))</formula>
    </cfRule>
  </conditionalFormatting>
  <conditionalFormatting sqref="F595:F596">
    <cfRule type="expression" priority="113" aboveAverage="0" equalAverage="0" bottom="0" percent="0" rank="0" text="" dxfId="111">
      <formula>AND(COUNTIF($F$595:$F$596,F595)&gt;1,NOT(ISBLANK(F595)))</formula>
    </cfRule>
    <cfRule type="expression" priority="114" aboveAverage="0" equalAverage="0" bottom="0" percent="0" rank="0" text="" dxfId="112">
      <formula>AND(COUNTIF($F$595:$F$596,F595)&gt;1,NOT(ISBLANK(F595)))</formula>
    </cfRule>
  </conditionalFormatting>
  <conditionalFormatting sqref="G491:G492">
    <cfRule type="expression" priority="115" aboveAverage="0" equalAverage="0" bottom="0" percent="0" rank="0" text="" dxfId="113">
      <formula>AND(COUNTIF($G$491:$G$492,G491)&gt;1,NOT(ISBLANK(G491)))</formula>
    </cfRule>
  </conditionalFormatting>
  <conditionalFormatting sqref="G501:G502">
    <cfRule type="expression" priority="116" aboveAverage="0" equalAverage="0" bottom="0" percent="0" rank="0" text="" dxfId="114">
      <formula>AND(COUNTIF($G$501:$G$502,G501)&gt;1,NOT(ISBLANK(G501)))</formula>
    </cfRule>
  </conditionalFormatting>
  <conditionalFormatting sqref="G589:G590">
    <cfRule type="expression" priority="117" aboveAverage="0" equalAverage="0" bottom="0" percent="0" rank="0" text="" dxfId="115">
      <formula>AND(COUNTIF($G$589:$G$590,G589)&gt;1,NOT(ISBLANK(G589)))</formula>
    </cfRule>
  </conditionalFormatting>
  <conditionalFormatting sqref="G595:G596">
    <cfRule type="expression" priority="118" aboveAverage="0" equalAverage="0" bottom="0" percent="0" rank="0" text="" dxfId="116">
      <formula>AND(COUNTIF($G$595:$G$596,G595)&gt;1,NOT(ISBLANK(G595)))</formula>
    </cfRule>
  </conditionalFormatting>
  <conditionalFormatting sqref="G940:G941">
    <cfRule type="expression" priority="119" aboveAverage="0" equalAverage="0" bottom="0" percent="0" rank="0" text="" dxfId="117">
      <formula>AND(COUNTIF($G$940:$G$941,G940)&gt;1,NOT(ISBLANK(G940)))</formula>
    </cfRule>
  </conditionalFormatting>
  <conditionalFormatting sqref="G948:G949">
    <cfRule type="expression" priority="120" aboveAverage="0" equalAverage="0" bottom="0" percent="0" rank="0" text="" dxfId="118">
      <formula>AND(COUNTIF($G$948:$G$949,G948)&gt;1,NOT(ISBLANK(G948)))</formula>
    </cfRule>
  </conditionalFormatting>
  <conditionalFormatting sqref="G951:G952">
    <cfRule type="expression" priority="121" aboveAverage="0" equalAverage="0" bottom="0" percent="0" rank="0" text="" dxfId="119">
      <formula>AND(COUNTIF($G$951:$G$952,G951)&gt;1,NOT(ISBLANK(G951)))</formula>
    </cfRule>
  </conditionalFormatting>
  <conditionalFormatting sqref="G985:G986">
    <cfRule type="expression" priority="122" aboveAverage="0" equalAverage="0" bottom="0" percent="0" rank="0" text="" dxfId="120">
      <formula>AND(COUNTIF($G$985:$G$986,G985)&gt;1,NOT(ISBLANK(G985)))</formula>
    </cfRule>
  </conditionalFormatting>
  <conditionalFormatting sqref="G988:G989">
    <cfRule type="expression" priority="123" aboveAverage="0" equalAverage="0" bottom="0" percent="0" rank="0" text="" dxfId="121">
      <formula>AND(COUNTIF($G$988:$G$989,G988)&gt;1,NOT(ISBLANK(G988)))</formula>
    </cfRule>
  </conditionalFormatting>
  <conditionalFormatting sqref="G3:G4 G16:G36 G11:G12 G7">
    <cfRule type="expression" priority="124" aboveAverage="0" equalAverage="0" bottom="0" percent="0" rank="0" text="" dxfId="122">
      <formula>AND(COUNTIF($G$3:$G$4,G3)+COUNTIF($G$16:$G$36,G3)+COUNTIF($G$11:$G$12,G3)+COUNTIF($G$7,G3)&gt;1,NOT(ISBLANK(G3)))</formula>
    </cfRule>
  </conditionalFormatting>
  <conditionalFormatting sqref="G5:G6 G13:G15 G8:G10">
    <cfRule type="expression" priority="125" aboveAverage="0" equalAverage="0" bottom="0" percent="0" rank="0" text="" dxfId="123">
      <formula>AND(COUNTIF($G$5:$G$6,G5)+COUNTIF($G$13:$G$15,G5)+COUNTIF($G$8:$G$10,G5)&gt;1,NOT(ISBLANK(G5)))</formula>
    </cfRule>
  </conditionalFormatting>
  <conditionalFormatting sqref="G37:G38 G41:G44 G189:G195">
    <cfRule type="expression" priority="126" aboveAverage="0" equalAverage="0" bottom="0" percent="0" rank="0" text="" dxfId="124">
      <formula>AND(COUNTIF($G$37:$G$38,G37)+COUNTIF($G$41:$G$44,G37)+COUNTIF($G$189:$G$195,G37)&gt;1,NOT(ISBLANK(G37)))</formula>
    </cfRule>
  </conditionalFormatting>
  <conditionalFormatting sqref="G39:G40 G45:G57 G196:G198">
    <cfRule type="expression" priority="127" aboveAverage="0" equalAverage="0" bottom="0" percent="0" rank="0" text="" dxfId="125">
      <formula>AND(COUNTIF($G$39:$G$40,G39)+COUNTIF($G$45:$G$57,G39)+COUNTIF($G$196:$G$198,G39)&gt;1,NOT(ISBLANK(G39)))</formula>
    </cfRule>
  </conditionalFormatting>
  <conditionalFormatting sqref="G58:G59 G61 G63:G66 G68 G199">
    <cfRule type="expression" priority="128" aboveAverage="0" equalAverage="0" bottom="0" percent="0" rank="0" text="" dxfId="126">
      <formula>AND(COUNTIF($G$58:$G$59,G58)+COUNTIF($G$61,G58)+COUNTIF($G$63:$G$66,G58)+COUNTIF($G$68,G58)+COUNTIF($G$199,G58)&gt;1,NOT(ISBLANK(G58)))</formula>
    </cfRule>
  </conditionalFormatting>
  <conditionalFormatting sqref="G60 G62 G69:G71 G67 G200">
    <cfRule type="expression" priority="129" aboveAverage="0" equalAverage="0" bottom="0" percent="0" rank="0" text="" dxfId="127">
      <formula>AND(COUNTIF($G$60,G60)+COUNTIF($G$62,G60)+COUNTIF($G$69:$G$71,G60)+COUNTIF($G$67,G60)+COUNTIF($G$200,G60)&gt;1,NOT(ISBLANK(G60)))</formula>
    </cfRule>
  </conditionalFormatting>
  <conditionalFormatting sqref="G72:G80 G85 G82:G83 G99 G202:G204">
    <cfRule type="expression" priority="130" aboveAverage="0" equalAverage="0" bottom="0" percent="0" rank="0" text="" dxfId="128">
      <formula>AND(COUNTIF($G$72:$G$80,G72)+COUNTIF($G$85,G72)+COUNTIF($G$82:$G$83,G72)+COUNTIF($G$99,G72)+COUNTIF($G$202:$G$204,G72)&gt;1,NOT(ISBLANK(G72)))</formula>
    </cfRule>
  </conditionalFormatting>
  <conditionalFormatting sqref="G84 G86:G98 G201">
    <cfRule type="expression" priority="131" aboveAverage="0" equalAverage="0" bottom="0" percent="0" rank="0" text="" dxfId="129">
      <formula>AND(COUNTIF($G$84,G84)+COUNTIF($G$86:$G$98,G84)+COUNTIF($G$201,G84)&gt;1,NOT(ISBLANK(G84)))</formula>
    </cfRule>
  </conditionalFormatting>
  <conditionalFormatting sqref="G100:G102 G110:G111 G106:G108">
    <cfRule type="expression" priority="132" aboveAverage="0" equalAverage="0" bottom="0" percent="0" rank="0" text="" dxfId="130">
      <formula>AND(COUNTIF($G$100:$G$102,G100)+COUNTIF($G$110:$G$111,G100)+COUNTIF($G$106:$G$108,G100)&gt;1,NOT(ISBLANK(G100)))</formula>
    </cfRule>
  </conditionalFormatting>
  <conditionalFormatting sqref="G103:G105 G109 G112:G124 G205">
    <cfRule type="expression" priority="133" aboveAverage="0" equalAverage="0" bottom="0" percent="0" rank="0" text="" dxfId="131">
      <formula>AND(COUNTIF($G$103:$G$105,G103)+COUNTIF($G$109,G103)+COUNTIF($G$112:$G$124,G103)+COUNTIF($G$205,G103)&gt;1,NOT(ISBLANK(G103)))</formula>
    </cfRule>
  </conditionalFormatting>
  <conditionalFormatting sqref="G129:G131 G125:G127">
    <cfRule type="expression" priority="134" aboveAverage="0" equalAverage="0" bottom="0" percent="0" rank="0" text="" dxfId="132">
      <formula>AND(COUNTIF($G$129:$G$131,G129)+COUNTIF($G$125:$G$127,G129)&gt;1,NOT(ISBLANK(G129)))</formula>
    </cfRule>
  </conditionalFormatting>
  <conditionalFormatting sqref="G132:G155 G128">
    <cfRule type="expression" priority="135" aboveAverage="0" equalAverage="0" bottom="0" percent="0" rank="0" text="" dxfId="133">
      <formula>AND(COUNTIF($G$132:$G$155,G132)+COUNTIF($G$128,G132)&gt;1,NOT(ISBLANK(G132)))</formula>
    </cfRule>
  </conditionalFormatting>
  <conditionalFormatting sqref="G157:G158 G165:G168 G171:G175 G162:G163 G183">
    <cfRule type="expression" priority="136" aboveAverage="0" equalAverage="0" bottom="0" percent="0" rank="0" text="" dxfId="134">
      <formula>AND(COUNTIF($G$157:$G$158,G157)+COUNTIF($G$165:$G$168,G157)+COUNTIF($G$171:$G$175,G157)+COUNTIF($G$162:$G$163,G157)+COUNTIF($G$183,G157)&gt;1,NOT(ISBLANK(G157)))</formula>
    </cfRule>
  </conditionalFormatting>
  <conditionalFormatting sqref="G159:G160 G169:G170 G164 G176:G182 G184:G188">
    <cfRule type="expression" priority="137" aboveAverage="0" equalAverage="0" bottom="0" percent="0" rank="0" text="" dxfId="135">
      <formula>AND(COUNTIF($G$159:$G$160,G159)+COUNTIF($G$169:$G$170,G159)+COUNTIF($G$164,G159)+COUNTIF($G$176:$G$182,G159)+COUNTIF($G$184:$G$188,G159)&gt;1,NOT(ISBLANK(G159)))</formula>
    </cfRule>
  </conditionalFormatting>
  <conditionalFormatting sqref="F426:F432 F592:F594 F597:F638 F781:F784 F771:F779 F789:F791 F813:F818 F820:F939 F805:F811 F793:F803 F786:F787 F640:F649 F713:F769 F706:F710 F704 F656:F672 F674:F702 F653:F654 F548:F587 F543:F545 F538:F541 F497:F500 F503:F536 F494:F495 F487:F490 F475:F485 F442:F473 F434:F440">
    <cfRule type="expression" priority="138" aboveAverage="0" equalAverage="0" bottom="0" percent="0" rank="0" text="" dxfId="136">
      <formula>AND(COUNTIF($F$426:$F$432,F426)+COUNTIF($F$592:$F$594,F426)+COUNTIF($F$597:$F$638,F426)+COUNTIF($F$781:$F$784,F426)+COUNTIF($F$771:$F$779,F426)+COUNTIF($F$789:$F$791,F426)+COUNTIF($F$813:$F$818,F426)+COUNTIF($F$820:$F$939,F426)+COUNTIF($F$805:$F$811,F426)+COUNTIF($F$793:$F$803,F426)+COUNTIF($F$786:$F$787,F426)+COUNTIF($F$640:$F$649,F426)+COUNTIF($F$713:$F$769,F426)+COUNTIF($F$706:$F$710,F426)+COUNTIF($F$704,F426)+COUNTIF($F$656:$F$672,F426)+COUNTIF($F$674:$F$702,F426)+COUNTIF($F$653:$F$654,F426)+COUNTIF($F$548:$F$587,F426)+COUNTIF($F$543:$F$545,F426)+COUNTIF($F$538:$F$541,F426)+COUNTIF($F$497:$F$500,F426)+COUNTIF($F$503:$F$536,F426)+COUNTIF($F$494:$F$495,F426)+COUNTIF($F$487:$F$490,F426)+COUNTIF($F$475:$F$485,F426)+COUNTIF($F$442:$F$473,F426)+COUNTIF($F$434:$F$440,F426)&gt;1,NOT(ISBLANK(F426)))</formula>
    </cfRule>
    <cfRule type="expression" priority="139" aboveAverage="0" equalAverage="0" bottom="0" percent="0" rank="0" text="" dxfId="137">
      <formula>AND(COUNTIF($F$426:$F$432,F426)+COUNTIF($F$592:$F$594,F426)+COUNTIF($F$597:$F$638,F426)+COUNTIF($F$781:$F$784,F426)+COUNTIF($F$771:$F$779,F426)+COUNTIF($F$789:$F$791,F426)+COUNTIF($F$813:$F$818,F426)+COUNTIF($F$820:$F$939,F426)+COUNTIF($F$805:$F$811,F426)+COUNTIF($F$793:$F$803,F426)+COUNTIF($F$786:$F$787,F426)+COUNTIF($F$640:$F$649,F426)+COUNTIF($F$713:$F$769,F426)+COUNTIF($F$706:$F$710,F426)+COUNTIF($F$704,F426)+COUNTIF($F$656:$F$672,F426)+COUNTIF($F$674:$F$702,F426)+COUNTIF($F$653:$F$654,F426)+COUNTIF($F$548:$F$587,F426)+COUNTIF($F$543:$F$545,F426)+COUNTIF($F$538:$F$541,F426)+COUNTIF($F$497:$F$500,F426)+COUNTIF($F$503:$F$536,F426)+COUNTIF($F$494:$F$495,F426)+COUNTIF($F$487:$F$490,F426)+COUNTIF($F$475:$F$485,F426)+COUNTIF($F$442:$F$473,F426)+COUNTIF($F$434:$F$440,F426)&gt;1,NOT(ISBLANK(F426)))</formula>
    </cfRule>
  </conditionalFormatting>
  <conditionalFormatting sqref="G426:G432 G592:G594 G597:G638 G781:G784 G771:G779 G786:G787 G820:G939 G813:G818 G793:G803 G805:G806 G808:G811 G789:G791 G640:G649 G713:G769 G706:G710 G704 G674:G702 G656:G672 G653:G654 G543:G545 G548:G587 G538:G541 G497:G500 G503:G536 G494:G495 G487:G490 G475:G485 G442:G473 G434:G440">
    <cfRule type="expression" priority="140" aboveAverage="0" equalAverage="0" bottom="0" percent="0" rank="0" text="" dxfId="138">
      <formula>AND(COUNTIF($G$426:$G$432,G426)+COUNTIF($G$592:$G$594,G426)+COUNTIF($G$597:$G$638,G426)+COUNTIF($G$781:$G$784,G426)+COUNTIF($G$771:$G$779,G426)+COUNTIF($G$786:$G$787,G426)+COUNTIF($G$820:$G$939,G426)+COUNTIF($G$813:$G$818,G426)+COUNTIF($G$793:$G$803,G426)+COUNTIF($G$805:$G$806,G426)+COUNTIF($G$808:$G$811,G426)+COUNTIF($G$789:$G$791,G426)+COUNTIF($G$640:$G$649,G426)+COUNTIF($G$713:$G$769,G426)+COUNTIF($G$706:$G$710,G426)+COUNTIF($G$704,G426)+COUNTIF($G$674:$G$702,G426)+COUNTIF($G$656:$G$672,G426)+COUNTIF($G$653:$G$654,G426)+COUNTIF($G$543:$G$545,G426)+COUNTIF($G$548:$G$587,G426)+COUNTIF($G$538:$G$541,G426)+COUNTIF($G$497:$G$500,G426)+COUNTIF($G$503:$G$536,G426)+COUNTIF($G$494:$G$495,G426)+COUNTIF($G$487:$G$490,G426)+COUNTIF($G$475:$G$485,G426)+COUNTIF($G$442:$G$473,G426)+COUNTIF($G$434:$G$440,G426)&gt;1,NOT(ISBLANK(G426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3.74"/>
    <col collapsed="false" customWidth="true" hidden="false" outlineLevel="0" max="3" min="3" style="25" width="14.74"/>
    <col collapsed="false" customWidth="true" hidden="false" outlineLevel="0" max="4" min="4" style="25" width="9.5"/>
    <col collapsed="false" customWidth="true" hidden="false" outlineLevel="0" max="5" min="5" style="25" width="27.24"/>
    <col collapsed="false" customWidth="true" hidden="false" outlineLevel="0" max="6" min="6" style="25" width="13.37"/>
    <col collapsed="false" customWidth="true" hidden="false" outlineLevel="0" max="7" min="7" style="25" width="12.24"/>
    <col collapsed="false" customWidth="true" hidden="false" outlineLevel="0" max="8" min="8" style="25" width="14.62"/>
    <col collapsed="false" customWidth="true" hidden="false" outlineLevel="0" max="9" min="9" style="25" width="11.62"/>
    <col collapsed="false" customWidth="true" hidden="false" outlineLevel="0" max="10" min="10" style="25" width="21.99"/>
    <col collapsed="false" customWidth="false" hidden="false" outlineLevel="0" max="257" min="11" style="25" width="8.99"/>
  </cols>
  <sheetData>
    <row r="1" s="25" customFormat="true" ht="50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25" customFormat="true" ht="3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</row>
    <row r="3" s="10" customFormat="true" ht="14.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88</v>
      </c>
      <c r="E3" s="13" t="s">
        <v>1154</v>
      </c>
      <c r="F3" s="31" t="s">
        <v>1155</v>
      </c>
      <c r="G3" s="13" t="s">
        <v>1156</v>
      </c>
      <c r="H3" s="9" t="n">
        <v>45646</v>
      </c>
      <c r="I3" s="11" t="s">
        <v>70</v>
      </c>
      <c r="J3" s="11" t="s">
        <v>190</v>
      </c>
    </row>
    <row r="4" s="10" customFormat="true" ht="14.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88</v>
      </c>
      <c r="E4" s="13" t="s">
        <v>1157</v>
      </c>
      <c r="F4" s="31" t="s">
        <v>1158</v>
      </c>
      <c r="G4" s="13" t="s">
        <v>1159</v>
      </c>
      <c r="H4" s="9" t="n">
        <v>45646</v>
      </c>
      <c r="I4" s="11" t="s">
        <v>70</v>
      </c>
      <c r="J4" s="11" t="s">
        <v>190</v>
      </c>
    </row>
    <row r="5" s="10" customFormat="true" ht="14.2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88</v>
      </c>
      <c r="E5" s="13" t="s">
        <v>1160</v>
      </c>
      <c r="F5" s="31" t="s">
        <v>1161</v>
      </c>
      <c r="G5" s="13" t="s">
        <v>1162</v>
      </c>
      <c r="H5" s="9" t="n">
        <v>45646</v>
      </c>
      <c r="I5" s="11" t="s">
        <v>70</v>
      </c>
      <c r="J5" s="11" t="s">
        <v>190</v>
      </c>
    </row>
    <row r="6" s="10" customFormat="true" ht="14.25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188</v>
      </c>
      <c r="E6" s="13" t="s">
        <v>1163</v>
      </c>
      <c r="F6" s="32" t="s">
        <v>1164</v>
      </c>
      <c r="G6" s="13" t="s">
        <v>1165</v>
      </c>
      <c r="H6" s="9" t="n">
        <v>45646</v>
      </c>
      <c r="I6" s="11" t="s">
        <v>70</v>
      </c>
      <c r="J6" s="11" t="s">
        <v>190</v>
      </c>
    </row>
    <row r="7" s="10" customFormat="true" ht="14.25" hidden="false" customHeight="true" outlineLevel="0" collapsed="false">
      <c r="A7" s="4" t="n">
        <v>5</v>
      </c>
      <c r="B7" s="5" t="s">
        <v>11</v>
      </c>
      <c r="C7" s="5" t="s">
        <v>253</v>
      </c>
      <c r="D7" s="5" t="s">
        <v>119</v>
      </c>
      <c r="E7" s="33" t="s">
        <v>1166</v>
      </c>
      <c r="F7" s="34" t="s">
        <v>1167</v>
      </c>
      <c r="G7" s="33" t="s">
        <v>1168</v>
      </c>
      <c r="H7" s="9" t="n">
        <v>45644</v>
      </c>
      <c r="I7" s="4" t="s">
        <v>256</v>
      </c>
      <c r="J7" s="5" t="s">
        <v>274</v>
      </c>
    </row>
    <row r="8" s="10" customFormat="true" ht="14.25" hidden="false" customHeight="true" outlineLevel="0" collapsed="false">
      <c r="A8" s="4" t="n">
        <v>6</v>
      </c>
      <c r="B8" s="5" t="s">
        <v>11</v>
      </c>
      <c r="C8" s="5" t="s">
        <v>253</v>
      </c>
      <c r="D8" s="5" t="s">
        <v>203</v>
      </c>
      <c r="E8" s="33" t="s">
        <v>1169</v>
      </c>
      <c r="F8" s="34" t="s">
        <v>1170</v>
      </c>
      <c r="G8" s="33" t="s">
        <v>1171</v>
      </c>
      <c r="H8" s="9" t="n">
        <v>45645</v>
      </c>
      <c r="I8" s="4" t="s">
        <v>256</v>
      </c>
      <c r="J8" s="5" t="s">
        <v>417</v>
      </c>
    </row>
    <row r="9" s="10" customFormat="true" ht="14.25" hidden="false" customHeight="true" outlineLevel="0" collapsed="false">
      <c r="A9" s="4" t="n">
        <v>7</v>
      </c>
      <c r="B9" s="5" t="s">
        <v>11</v>
      </c>
      <c r="C9" s="5" t="s">
        <v>253</v>
      </c>
      <c r="D9" s="5" t="s">
        <v>458</v>
      </c>
      <c r="E9" s="33" t="s">
        <v>1172</v>
      </c>
      <c r="F9" s="34" t="s">
        <v>1173</v>
      </c>
      <c r="G9" s="33" t="s">
        <v>1174</v>
      </c>
      <c r="H9" s="9" t="n">
        <v>45646</v>
      </c>
      <c r="I9" s="4" t="s">
        <v>256</v>
      </c>
      <c r="J9" s="5" t="s">
        <v>257</v>
      </c>
    </row>
    <row r="10" s="10" customFormat="true" ht="14.25" hidden="false" customHeight="true" outlineLevel="0" collapsed="false">
      <c r="A10" s="4" t="n">
        <v>8</v>
      </c>
      <c r="B10" s="5" t="s">
        <v>11</v>
      </c>
      <c r="C10" s="5" t="s">
        <v>253</v>
      </c>
      <c r="D10" s="5" t="s">
        <v>458</v>
      </c>
      <c r="E10" s="33" t="s">
        <v>1175</v>
      </c>
      <c r="F10" s="34" t="s">
        <v>1176</v>
      </c>
      <c r="G10" s="33" t="s">
        <v>1177</v>
      </c>
      <c r="H10" s="9" t="n">
        <v>45646</v>
      </c>
      <c r="I10" s="4" t="s">
        <v>256</v>
      </c>
      <c r="J10" s="5" t="s">
        <v>257</v>
      </c>
    </row>
    <row r="11" s="10" customFormat="true" ht="14.25" hidden="false" customHeight="true" outlineLevel="0" collapsed="false">
      <c r="A11" s="4" t="n">
        <v>9</v>
      </c>
      <c r="B11" s="5" t="s">
        <v>11</v>
      </c>
      <c r="C11" s="5" t="s">
        <v>253</v>
      </c>
      <c r="D11" s="5" t="s">
        <v>103</v>
      </c>
      <c r="E11" s="33" t="s">
        <v>1169</v>
      </c>
      <c r="F11" s="34" t="s">
        <v>1178</v>
      </c>
      <c r="G11" s="33" t="s">
        <v>1179</v>
      </c>
      <c r="H11" s="9" t="n">
        <v>45644</v>
      </c>
      <c r="I11" s="4" t="s">
        <v>256</v>
      </c>
      <c r="J11" s="5" t="s">
        <v>257</v>
      </c>
    </row>
    <row r="12" s="10" customFormat="true" ht="14.25" hidden="false" customHeight="true" outlineLevel="0" collapsed="false">
      <c r="A12" s="4" t="n">
        <v>10</v>
      </c>
      <c r="B12" s="5" t="s">
        <v>11</v>
      </c>
      <c r="C12" s="5" t="s">
        <v>253</v>
      </c>
      <c r="D12" s="5" t="s">
        <v>13</v>
      </c>
      <c r="E12" s="33" t="s">
        <v>1180</v>
      </c>
      <c r="F12" s="34" t="s">
        <v>1181</v>
      </c>
      <c r="G12" s="33" t="s">
        <v>1182</v>
      </c>
      <c r="H12" s="9" t="n">
        <v>45642</v>
      </c>
      <c r="I12" s="4" t="s">
        <v>256</v>
      </c>
      <c r="J12" s="5" t="s">
        <v>257</v>
      </c>
    </row>
    <row r="13" s="25" customFormat="true" ht="15" hidden="false" customHeight="true" outlineLevel="0" collapsed="false">
      <c r="A13" s="4" t="n">
        <v>11</v>
      </c>
      <c r="B13" s="19" t="s">
        <v>11</v>
      </c>
      <c r="C13" s="19" t="s">
        <v>487</v>
      </c>
      <c r="D13" s="5" t="s">
        <v>1038</v>
      </c>
      <c r="E13" s="13" t="s">
        <v>1183</v>
      </c>
      <c r="F13" s="31" t="s">
        <v>1184</v>
      </c>
      <c r="G13" s="13" t="s">
        <v>1185</v>
      </c>
      <c r="H13" s="9" t="n">
        <v>45646</v>
      </c>
      <c r="I13" s="4" t="s">
        <v>1186</v>
      </c>
      <c r="J13" s="35" t="s">
        <v>826</v>
      </c>
    </row>
    <row r="14" s="25" customFormat="true" ht="15" hidden="false" customHeight="true" outlineLevel="0" collapsed="false">
      <c r="A14" s="4" t="n">
        <v>12</v>
      </c>
      <c r="B14" s="19" t="s">
        <v>11</v>
      </c>
      <c r="C14" s="19" t="s">
        <v>487</v>
      </c>
      <c r="D14" s="5" t="s">
        <v>1038</v>
      </c>
      <c r="E14" s="13" t="s">
        <v>1187</v>
      </c>
      <c r="F14" s="31" t="s">
        <v>1188</v>
      </c>
      <c r="G14" s="13" t="s">
        <v>1189</v>
      </c>
      <c r="H14" s="9" t="n">
        <v>45646</v>
      </c>
      <c r="I14" s="4" t="s">
        <v>1186</v>
      </c>
      <c r="J14" s="35" t="s">
        <v>826</v>
      </c>
    </row>
    <row r="15" s="25" customFormat="true" ht="15" hidden="false" customHeight="true" outlineLevel="0" collapsed="false">
      <c r="A15" s="4" t="n">
        <v>13</v>
      </c>
      <c r="B15" s="19" t="s">
        <v>11</v>
      </c>
      <c r="C15" s="19" t="s">
        <v>487</v>
      </c>
      <c r="D15" s="5" t="s">
        <v>1038</v>
      </c>
      <c r="E15" s="13" t="s">
        <v>1187</v>
      </c>
      <c r="F15" s="31" t="s">
        <v>1190</v>
      </c>
      <c r="G15" s="13" t="s">
        <v>1191</v>
      </c>
      <c r="H15" s="9" t="n">
        <v>45646</v>
      </c>
      <c r="I15" s="4" t="s">
        <v>1186</v>
      </c>
      <c r="J15" s="35" t="s">
        <v>826</v>
      </c>
    </row>
    <row r="16" s="25" customFormat="true" ht="15" hidden="false" customHeight="true" outlineLevel="0" collapsed="false">
      <c r="A16" s="4" t="n">
        <v>14</v>
      </c>
      <c r="B16" s="19" t="s">
        <v>11</v>
      </c>
      <c r="C16" s="19" t="s">
        <v>487</v>
      </c>
      <c r="D16" s="5" t="s">
        <v>1038</v>
      </c>
      <c r="E16" s="13" t="s">
        <v>1192</v>
      </c>
      <c r="F16" s="31" t="s">
        <v>1193</v>
      </c>
      <c r="G16" s="13" t="s">
        <v>1194</v>
      </c>
      <c r="H16" s="9" t="n">
        <v>45646</v>
      </c>
      <c r="I16" s="4" t="s">
        <v>1186</v>
      </c>
      <c r="J16" s="35" t="s">
        <v>826</v>
      </c>
    </row>
    <row r="17" s="25" customFormat="true" ht="15" hidden="false" customHeight="true" outlineLevel="0" collapsed="false">
      <c r="A17" s="4" t="n">
        <v>15</v>
      </c>
      <c r="B17" s="19" t="s">
        <v>11</v>
      </c>
      <c r="C17" s="19" t="s">
        <v>487</v>
      </c>
      <c r="D17" s="5" t="s">
        <v>1038</v>
      </c>
      <c r="E17" s="13" t="s">
        <v>1195</v>
      </c>
      <c r="F17" s="31" t="s">
        <v>1196</v>
      </c>
      <c r="G17" s="13" t="s">
        <v>1197</v>
      </c>
      <c r="H17" s="9" t="n">
        <v>45646</v>
      </c>
      <c r="I17" s="4" t="s">
        <v>1186</v>
      </c>
      <c r="J17" s="35" t="s">
        <v>826</v>
      </c>
    </row>
    <row r="18" s="25" customFormat="true" ht="15" hidden="false" customHeight="true" outlineLevel="0" collapsed="false">
      <c r="A18" s="4" t="n">
        <v>16</v>
      </c>
      <c r="B18" s="19" t="s">
        <v>11</v>
      </c>
      <c r="C18" s="19" t="s">
        <v>487</v>
      </c>
      <c r="D18" s="5" t="s">
        <v>1038</v>
      </c>
      <c r="E18" s="13" t="s">
        <v>1198</v>
      </c>
      <c r="F18" s="31" t="s">
        <v>1199</v>
      </c>
      <c r="G18" s="13" t="s">
        <v>1200</v>
      </c>
      <c r="H18" s="9" t="n">
        <v>45646</v>
      </c>
      <c r="I18" s="4" t="s">
        <v>1186</v>
      </c>
      <c r="J18" s="35" t="s">
        <v>826</v>
      </c>
    </row>
    <row r="19" s="25" customFormat="true" ht="15" hidden="false" customHeight="true" outlineLevel="0" collapsed="false">
      <c r="A19" s="4" t="n">
        <v>17</v>
      </c>
      <c r="B19" s="19" t="s">
        <v>11</v>
      </c>
      <c r="C19" s="19" t="s">
        <v>487</v>
      </c>
      <c r="D19" s="5" t="s">
        <v>1038</v>
      </c>
      <c r="E19" s="13" t="s">
        <v>1201</v>
      </c>
      <c r="F19" s="11" t="s">
        <v>1202</v>
      </c>
      <c r="G19" s="13" t="s">
        <v>1203</v>
      </c>
      <c r="H19" s="9" t="n">
        <v>45646</v>
      </c>
      <c r="I19" s="4" t="s">
        <v>1186</v>
      </c>
      <c r="J19" s="35" t="s">
        <v>826</v>
      </c>
    </row>
    <row r="20" customFormat="false" ht="14.25" hidden="false" customHeight="true" outlineLevel="0" collapsed="false"/>
  </sheetData>
  <mergeCells count="1">
    <mergeCell ref="A1:J1"/>
  </mergeCells>
  <conditionalFormatting sqref="G3">
    <cfRule type="expression" priority="2" aboveAverage="0" equalAverage="0" bottom="0" percent="0" rank="0" text="" dxfId="139">
      <formula>AND(COUNTIF($G$3,G3)&gt;1,NOT(ISBLANK(G3)))</formula>
    </cfRule>
  </conditionalFormatting>
  <conditionalFormatting sqref="G4">
    <cfRule type="expression" priority="3" aboveAverage="0" equalAverage="0" bottom="0" percent="0" rank="0" text="" dxfId="140">
      <formula>AND(COUNTIF($G$4,G4)&gt;1,NOT(ISBLANK(G4)))</formula>
    </cfRule>
  </conditionalFormatting>
  <conditionalFormatting sqref="G5">
    <cfRule type="expression" priority="4" aboveAverage="0" equalAverage="0" bottom="0" percent="0" rank="0" text="" dxfId="141">
      <formula>AND(COUNTIF($G$5,G5)&gt;1,NOT(ISBLANK(G5)))</formula>
    </cfRule>
  </conditionalFormatting>
  <conditionalFormatting sqref="G6">
    <cfRule type="expression" priority="5" aboveAverage="0" equalAverage="0" bottom="0" percent="0" rank="0" text="" dxfId="142">
      <formula>AND(COUNTIF($G$6,G6)&gt;1,NOT(ISBLANK(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3.74"/>
    <col collapsed="false" customWidth="true" hidden="false" outlineLevel="0" max="3" min="3" style="25" width="14.74"/>
    <col collapsed="false" customWidth="true" hidden="false" outlineLevel="0" max="4" min="4" style="25" width="9.5"/>
    <col collapsed="false" customWidth="true" hidden="false" outlineLevel="0" max="5" min="5" style="25" width="27.24"/>
    <col collapsed="false" customWidth="true" hidden="false" outlineLevel="0" max="6" min="6" style="25" width="13.37"/>
    <col collapsed="false" customWidth="true" hidden="false" outlineLevel="0" max="7" min="7" style="25" width="12.24"/>
    <col collapsed="false" customWidth="true" hidden="false" outlineLevel="0" max="8" min="8" style="25" width="14.62"/>
    <col collapsed="false" customWidth="true" hidden="false" outlineLevel="0" max="9" min="9" style="25" width="11.62"/>
    <col collapsed="false" customWidth="true" hidden="false" outlineLevel="0" max="10" min="10" style="25" width="13.87"/>
    <col collapsed="false" customWidth="true" hidden="false" outlineLevel="0" max="11" min="11" style="25" width="12.12"/>
    <col collapsed="false" customWidth="true" hidden="false" outlineLevel="0" max="12" min="12" style="25" width="8.11"/>
    <col collapsed="false" customWidth="true" hidden="false" outlineLevel="0" max="13" min="13" style="25" width="21.62"/>
    <col collapsed="false" customWidth="true" hidden="false" outlineLevel="0" max="14" min="14" style="25" width="11.99"/>
    <col collapsed="false" customWidth="false" hidden="false" outlineLevel="0" max="257" min="15" style="25" width="8.99"/>
  </cols>
  <sheetData>
    <row r="1" s="25" customFormat="true" ht="50" hidden="false" customHeight="true" outlineLevel="0" collapsed="false">
      <c r="A1" s="29" t="s">
        <v>1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25" customFormat="true" ht="3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205</v>
      </c>
      <c r="L2" s="30" t="s">
        <v>1206</v>
      </c>
      <c r="M2" s="30" t="s">
        <v>1207</v>
      </c>
      <c r="N2" s="30" t="s">
        <v>1208</v>
      </c>
    </row>
    <row r="3" s="25" customFormat="true" ht="17" hidden="false" customHeight="true" outlineLevel="0" collapsed="false">
      <c r="A3" s="36" t="s">
        <v>120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25" customFormat="true" ht="15" hidden="false" customHeight="true" outlineLevel="0" collapsed="false">
      <c r="A4" s="37" t="s">
        <v>1210</v>
      </c>
      <c r="B4" s="37" t="s">
        <v>1211</v>
      </c>
      <c r="C4" s="37" t="s">
        <v>1212</v>
      </c>
      <c r="D4" s="37" t="s">
        <v>1213</v>
      </c>
      <c r="E4" s="37" t="s">
        <v>1214</v>
      </c>
      <c r="F4" s="38" t="s">
        <v>1215</v>
      </c>
      <c r="G4" s="38" t="s">
        <v>1216</v>
      </c>
      <c r="H4" s="39" t="s">
        <v>1217</v>
      </c>
      <c r="I4" s="39" t="s">
        <v>1218</v>
      </c>
      <c r="J4" s="38" t="s">
        <v>1219</v>
      </c>
      <c r="K4" s="37" t="s">
        <v>1220</v>
      </c>
      <c r="L4" s="37" t="s">
        <v>1221</v>
      </c>
      <c r="M4" s="37" t="s">
        <v>1222</v>
      </c>
      <c r="N4" s="37" t="s">
        <v>1223</v>
      </c>
    </row>
    <row r="5" s="25" customFormat="true" ht="15" hidden="false" customHeight="true" outlineLevel="0" collapsed="false">
      <c r="A5" s="37" t="s">
        <v>1210</v>
      </c>
      <c r="B5" s="37" t="s">
        <v>1211</v>
      </c>
      <c r="C5" s="37" t="s">
        <v>1212</v>
      </c>
      <c r="D5" s="37" t="s">
        <v>1213</v>
      </c>
      <c r="E5" s="37" t="s">
        <v>1224</v>
      </c>
      <c r="F5" s="38" t="s">
        <v>1225</v>
      </c>
      <c r="G5" s="38" t="s">
        <v>1216</v>
      </c>
      <c r="H5" s="39" t="s">
        <v>1217</v>
      </c>
      <c r="I5" s="39" t="s">
        <v>1218</v>
      </c>
      <c r="J5" s="38" t="s">
        <v>1219</v>
      </c>
      <c r="K5" s="37" t="s">
        <v>1220</v>
      </c>
      <c r="L5" s="37" t="s">
        <v>1221</v>
      </c>
      <c r="M5" s="37" t="s">
        <v>1222</v>
      </c>
      <c r="N5" s="37" t="s">
        <v>1223</v>
      </c>
    </row>
    <row r="6" s="25" customFormat="true" ht="15" hidden="false" customHeight="true" outlineLevel="0" collapsed="false">
      <c r="A6" s="24" t="n">
        <v>1</v>
      </c>
      <c r="B6" s="24"/>
      <c r="C6" s="24"/>
      <c r="D6" s="19" t="s">
        <v>13</v>
      </c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25" customFormat="true" ht="15" hidden="false" customHeight="true" outlineLevel="0" collapsed="false">
      <c r="A7" s="24" t="n">
        <v>2</v>
      </c>
      <c r="B7" s="24"/>
      <c r="C7" s="24"/>
      <c r="D7" s="19" t="s">
        <v>13</v>
      </c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25" customFormat="true" ht="15" hidden="false" customHeight="true" outlineLevel="0" collapsed="false">
      <c r="A8" s="24" t="n">
        <v>3</v>
      </c>
      <c r="B8" s="24"/>
      <c r="C8" s="24"/>
      <c r="D8" s="19" t="s">
        <v>13</v>
      </c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5" customFormat="true" ht="15" hidden="false" customHeight="true" outlineLevel="0" collapsed="false">
      <c r="A9" s="24" t="n">
        <v>4</v>
      </c>
      <c r="B9" s="24"/>
      <c r="C9" s="24"/>
      <c r="D9" s="19" t="s">
        <v>13</v>
      </c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25" customFormat="true" ht="15" hidden="false" customHeight="true" outlineLevel="0" collapsed="false">
      <c r="A10" s="24" t="n">
        <v>5</v>
      </c>
      <c r="B10" s="24"/>
      <c r="C10" s="24"/>
      <c r="D10" s="19" t="s">
        <v>1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25" customFormat="true" ht="15" hidden="false" customHeight="true" outlineLevel="0" collapsed="false">
      <c r="A11" s="24" t="n">
        <v>6</v>
      </c>
      <c r="B11" s="24"/>
      <c r="C11" s="24"/>
      <c r="D11" s="19" t="s">
        <v>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" hidden="false" customHeight="true" outlineLevel="0" collapsed="false">
      <c r="A12" s="24" t="n">
        <v>7</v>
      </c>
      <c r="B12" s="24"/>
      <c r="C12" s="24"/>
      <c r="D12" s="19" t="s">
        <v>1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" hidden="false" customHeight="true" outlineLevel="0" collapsed="false">
      <c r="A13" s="24" t="n">
        <v>8</v>
      </c>
      <c r="B13" s="24"/>
      <c r="C13" s="24"/>
      <c r="D13" s="19" t="s">
        <v>1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5" customFormat="true" ht="15" hidden="false" customHeight="true" outlineLevel="0" collapsed="false">
      <c r="A14" s="24" t="n">
        <v>9</v>
      </c>
      <c r="B14" s="24"/>
      <c r="C14" s="24"/>
      <c r="D14" s="19" t="s">
        <v>1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5" customFormat="true" ht="15" hidden="false" customHeight="true" outlineLevel="0" collapsed="false">
      <c r="A15" s="24" t="n">
        <v>10</v>
      </c>
      <c r="B15" s="24"/>
      <c r="C15" s="24"/>
      <c r="D15" s="19" t="s">
        <v>1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15" hidden="false" customHeight="true" outlineLevel="0" collapsed="false">
      <c r="A16" s="24" t="n">
        <v>11</v>
      </c>
      <c r="B16" s="24"/>
      <c r="C16" s="24"/>
      <c r="D16" s="19" t="s">
        <v>3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25" customFormat="true" ht="15" hidden="false" customHeight="true" outlineLevel="0" collapsed="false">
      <c r="A17" s="24" t="n">
        <v>12</v>
      </c>
      <c r="B17" s="24"/>
      <c r="C17" s="24"/>
      <c r="D17" s="19" t="s">
        <v>3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25" customFormat="true" ht="15" hidden="false" customHeight="true" outlineLevel="0" collapsed="false">
      <c r="A18" s="24" t="n">
        <v>13</v>
      </c>
      <c r="B18" s="24"/>
      <c r="C18" s="24"/>
      <c r="D18" s="19" t="s">
        <v>3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" hidden="false" customHeight="true" outlineLevel="0" collapsed="false">
      <c r="A19" s="24" t="n">
        <v>14</v>
      </c>
      <c r="B19" s="24"/>
      <c r="C19" s="24"/>
      <c r="D19" s="19" t="s">
        <v>3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" hidden="false" customHeight="true" outlineLevel="0" collapsed="false">
      <c r="A20" s="24" t="n">
        <v>15</v>
      </c>
      <c r="B20" s="24"/>
      <c r="C20" s="24"/>
      <c r="D20" s="19" t="s">
        <v>3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5" customFormat="true" ht="15" hidden="false" customHeight="true" outlineLevel="0" collapsed="false">
      <c r="A21" s="24" t="n">
        <v>16</v>
      </c>
      <c r="B21" s="24"/>
      <c r="C21" s="24"/>
      <c r="D21" s="19" t="s">
        <v>3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5" customFormat="true" ht="15" hidden="false" customHeight="true" outlineLevel="0" collapsed="false">
      <c r="A22" s="24" t="n">
        <v>17</v>
      </c>
      <c r="B22" s="24"/>
      <c r="C22" s="24"/>
      <c r="D22" s="19" t="s">
        <v>3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s="25" customFormat="true" ht="15" hidden="false" customHeight="true" outlineLevel="0" collapsed="false">
      <c r="A23" s="24" t="n">
        <v>18</v>
      </c>
      <c r="B23" s="24"/>
      <c r="C23" s="24"/>
      <c r="D23" s="19" t="s">
        <v>3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25" customFormat="true" ht="15" hidden="false" customHeight="true" outlineLevel="0" collapsed="false">
      <c r="A24" s="24" t="n">
        <v>19</v>
      </c>
      <c r="B24" s="24"/>
      <c r="C24" s="24"/>
      <c r="D24" s="19" t="s">
        <v>32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s="25" customFormat="true" ht="15" hidden="false" customHeight="true" outlineLevel="0" collapsed="false">
      <c r="A25" s="24" t="n">
        <v>20</v>
      </c>
      <c r="B25" s="24"/>
      <c r="C25" s="24"/>
      <c r="D25" s="19" t="s">
        <v>3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s="25" customFormat="tru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25" customFormat="true" ht="14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25" customFormat="true" ht="14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25" customFormat="true" ht="14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25" customFormat="true" ht="14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4.25" hidden="false" customHeight="true" outlineLevel="0" collapsed="false"/>
  </sheetData>
  <mergeCells count="2">
    <mergeCell ref="A1:N1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ia</cp:lastModifiedBy>
  <cp:lastPrinted>2013-05-15T00:20:44Z</cp:lastPrinted>
  <dcterms:modified xsi:type="dcterms:W3CDTF">2024-12-10T02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96F2599334CEDAB9D4061C2AF3EC3_13</vt:lpwstr>
  </property>
  <property fmtid="{D5CDD505-2E9C-101B-9397-08002B2CF9AE}" pid="3" name="KSOProductBuildVer">
    <vt:lpwstr>2052-12.1.0.18912</vt:lpwstr>
  </property>
</Properties>
</file>